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." sheetId="1" state="visible" r:id="rId2"/>
  </sheets>
  <definedNames>
    <definedName function="false" hidden="false" localSheetId="0" name="_xlnm.Print_Titles" vbProcedure="false">'ΒΑΘΜΟΛ.'!$2:$2</definedName>
    <definedName function="false" hidden="false" localSheetId="0" name="Excel_BuiltIn__FilterDatabase" vbProcedure="false">'ΒΑΘΜΟΛ.'!$A$2:$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1">
  <si>
    <t xml:space="preserve">Α  ΑΞΙΟΛΟΓΗΣΗ</t>
  </si>
  <si>
    <t xml:space="preserve">Β   ΑΞΙΟΛΟΓΗΣΗ</t>
  </si>
  <si>
    <t xml:space="preserve">Α/Α</t>
  </si>
  <si>
    <t xml:space="preserve">ΕΠΩΝΥΜΙΑ ΕΚΚΕΕ</t>
  </si>
  <si>
    <t xml:space="preserve">ΤΙΤΛΟΣ ΣΧΕΔΙΟΥ</t>
  </si>
  <si>
    <t xml:space="preserve">ΚΩΔ. ΣΧΕΔΙΟΥ</t>
  </si>
  <si>
    <t xml:space="preserve">Π/Υ</t>
  </si>
  <si>
    <t xml:space="preserve">ΩΦΕΛΟΥΜΕΝΟΙ</t>
  </si>
  <si>
    <t xml:space="preserve">BI</t>
  </si>
  <si>
    <t xml:space="preserve">Β1</t>
  </si>
  <si>
    <t xml:space="preserve">B2</t>
  </si>
  <si>
    <t xml:space="preserve">Β2</t>
  </si>
  <si>
    <t xml:space="preserve">B3</t>
  </si>
  <si>
    <t xml:space="preserve">Β3</t>
  </si>
  <si>
    <t xml:space="preserve">B4</t>
  </si>
  <si>
    <t xml:space="preserve">Β4</t>
  </si>
  <si>
    <t xml:space="preserve">B5</t>
  </si>
  <si>
    <t xml:space="preserve">Β5</t>
  </si>
  <si>
    <t xml:space="preserve">B6</t>
  </si>
  <si>
    <t xml:space="preserve">Β6</t>
  </si>
  <si>
    <t xml:space="preserve">B7</t>
  </si>
  <si>
    <t xml:space="preserve">Β7</t>
  </si>
  <si>
    <t xml:space="preserve">B8</t>
  </si>
  <si>
    <t xml:space="preserve">Β8</t>
  </si>
  <si>
    <t xml:space="preserve">B9</t>
  </si>
  <si>
    <t xml:space="preserve">Β9</t>
  </si>
  <si>
    <t xml:space="preserve">B10</t>
  </si>
  <si>
    <t xml:space="preserve">Β10</t>
  </si>
  <si>
    <t xml:space="preserve">ΣΥΝΟΛΟ Β</t>
  </si>
  <si>
    <t xml:space="preserve">GI</t>
  </si>
  <si>
    <t xml:space="preserve">Γ1</t>
  </si>
  <si>
    <t xml:space="preserve">ΣΥΝΟΛΟ Γ</t>
  </si>
  <si>
    <t xml:space="preserve">Μ.Ο   Β</t>
  </si>
  <si>
    <t xml:space="preserve">Μ.Ο   Γ </t>
  </si>
  <si>
    <t xml:space="preserve">ΒΑΘΜΟΣ ΕΚΕΠΙΣ</t>
  </si>
  <si>
    <t xml:space="preserve">TELIKH b fashs</t>
  </si>
  <si>
    <t xml:space="preserve">b fash </t>
  </si>
  <si>
    <t xml:space="preserve">g fasi</t>
  </si>
  <si>
    <t xml:space="preserve">ΤΕΛΙΚΗ ΒΑΘΜΟΛΟΓΙΑ</t>
  </si>
  <si>
    <t xml:space="preserve">ΚΕΝΤΡΟ ΕΙΔΙΚΗΣ ΑΓΩΓΗΣ</t>
  </si>
  <si>
    <t xml:space="preserve">ΠΑΡΑΓΩΓΗ -ΕΜΦΙΑΛΩΣΗ ΚΑΙ ΠΡΟΩΘΗΣΗ ΚΡΑΣΙΟΥ ΑΠΟ ΒΙΟΛΟΓΙΚΑ ΣΤΑΦΥΛΙΑ </t>
  </si>
  <si>
    <t xml:space="preserve">ΕΤΑΙΡΙΑ ΨΥΧΟΚΟΙΝΩΝΙΚΩΝ ΜΕΛΕΤΩΝ</t>
  </si>
  <si>
    <t xml:space="preserve">ΚΗΠΟΥΡΙΚΗ ΚΑΙ ΕΠΙΜΕΛΕΙΑ ΧΩΡΩΝ ΠΡΑΣΙΝΟΥ</t>
  </si>
  <si>
    <t xml:space="preserve">ΚΛΗΤΗΡΕΣ-ΒΟΗΘΟΙ ΓΡΑΦΕΙΩΝ ΕΠΙΧΕΙΡΗΣΕΩΝ ΚΑΙ ΟΡΓΑΝΙΣΜΩΝ </t>
  </si>
  <si>
    <t xml:space="preserve">ΠΑΡΟΧΗ ΥΠΗΡΕΣΙΩΝ ΣΕ ΜΟΝΑΔΕΣ ΕΣΤΙΑΤΟΡΙΩΝ ,ΞΕΝΟΔΟΧΕΙΩΝ,ΚΟΜΜΩΤΗΡΙΩΝ ,(ΚΑΘΑΡΙΟΤΗΤΑ,ΠΛΥΣΙΜΟ,ΣΙΔΕΡΩΜΑ ΛΕΥΚΩΝ ΕΙΔΩΝ)</t>
  </si>
  <si>
    <t xml:space="preserve">ΚΕΘΕΑ ΙΘΑΚΗ</t>
  </si>
  <si>
    <t xml:space="preserve">ΓΡΑΦΙΚΕΣ ΤΕΧΝΕΣ</t>
  </si>
  <si>
    <t xml:space="preserve">ΚΕΝΤΡΟ ΘΕΡΑΠΕΙΑΣ ΕΞΑΡΤΗΜΕΝΩΝ ΑΤΟΜΩΝ</t>
  </si>
  <si>
    <t xml:space="preserve">ΕΚΠΑΙΔΕΥΣΗ ΠΡΩΗΝ ΧΡΗΣΤΩΝ ΩΣ ΥΠΟΨΗΦΙΟ ΠΡΟΣΩΠΙΚΟ ΘΕΡΑΠΕΙΑΣ ΣΕ ΘΕΡΑΠΕΥΤΙΚΑ ΠΡΟΓΡΑΜΜΑΤΑ</t>
  </si>
  <si>
    <t xml:space="preserve">ΚΕΝΤΡΟ ΑΠΟΚΑΤΑΣΤΑΣΗΣ ΠΑΙΔΩΝ ΚΑΙ ΝΕΩΝ ΚΡΗΤΗΣ</t>
  </si>
  <si>
    <t xml:space="preserve">ΟΛΟΚΛΗΡΩΜΕΝΟ ΣΧΕΔΙΟ ΚΑΤΑΡΤΙΣΗΣ ΣΕ ΘΕΜΑΤΑ ΚΕΝΤΗΤΙΚΗΣ</t>
  </si>
  <si>
    <t xml:space="preserve">ΜΟΝΑΔΑ ΑΠΕΞΑΡΤΗΣΗΣ 18 ΑΝΩ</t>
  </si>
  <si>
    <t xml:space="preserve">ΕΚΠΑΙΔΕΥΣΗ ΣΤΗΝ ΜΟΥΣΙΚΗ ΠΑΡΑΓΩΓΗ ΡΑΔΙΟΦΩΝΟΥ ΚΑΙ ΒΑΣΙΚΕΣ ΑΡΧΕΣ ΔΗΜΟΣΙΟΓΡΑΦΙΑΣ</t>
  </si>
  <si>
    <t xml:space="preserve">129828,50</t>
  </si>
  <si>
    <t xml:space="preserve">ΖΩΟΔΟΧΟΣ ΠΗΓΗ</t>
  </si>
  <si>
    <t xml:space="preserve">ΚΑΤΑΡΤΙΣΗ ΑΤΟΜΩΝ ΜΕ ΑΝΑΠΗΡΙΑ ΩΣ ΒΟΗΘΟΙ ΕΠΙΣΙΤΙΣΤΙΚΩΝ ΤΜΗΜΑΤΩΝ ΤΩΝ ΞΕΝΟΔΟΧΕΙΑΚΩΝ ΕΠΙΧΕΙΡΗΣΕΩΝ</t>
  </si>
  <si>
    <t xml:space="preserve">ΕΤΑΙΡΕΙΑ ΠΡΟΣΤΑΣΙΑΣ ΣΠΑΣΤΙΚΩΝ</t>
  </si>
  <si>
    <t xml:space="preserve">DATALINE</t>
  </si>
  <si>
    <t xml:space="preserve">ΕΣΤΙΑΣΗ</t>
  </si>
  <si>
    <t xml:space="preserve">ΜΕΤΑΞΟΤΥΠΙΑ</t>
  </si>
  <si>
    <t xml:space="preserve">ΑΡΩΜΑΤΙΚΑ ΦΥΤΑ</t>
  </si>
  <si>
    <t xml:space="preserve">ΣΥΓΧΡΟΝΕΣ ΕΦΑΡΜΟΓΕΣ ΠΑΚΕΤΩΝ ΛΟΓΙΣΜΙΚΟΥ Η/Υ ΣΕ ΟΡΓΑΝΙΣΜΟΥΣ ΠΑΡΟΧΗΣ ΥΠΗΡΕΣΙΩΝ</t>
  </si>
  <si>
    <t xml:space="preserve">ΞΥΛΟΥΡΓΙΚΗ</t>
  </si>
  <si>
    <t xml:space="preserve">ΕΣΤΙΑ ΕΙΔΙΚΗΣ ΕΠΑΓΓΕΛΜΑΤΙΚΗΣ ΑΓΩΓΗΣ</t>
  </si>
  <si>
    <t xml:space="preserve">"ΕΣΤΙΑ" ΚΑΤΑΡΤΙΣΗ ΣΤΗ ΠΑΡΟΧΗ ΥΠΗΡΕΣΙΩΝ ΣΤΟΝ ΤΟΥΡΙΣΤΙΚΟ ΤΟΜΕΑ - ΥΠΗΡΕΣΙΕΣ ΣΙΤΙΣΗΣ</t>
  </si>
  <si>
    <t xml:space="preserve">"ΕΣΤΙΑ" ΚΑΤΑΡΤΙΣΗ ΣΤΗΝ ΠΑΡΟΧΗ ΥΠΗΡΕΣΙΩΝ ΣΤΟΝ ΤΟΥΡΙΣΤΙΚΟ ΤΟΜΕΑ - ΥΠΗΡΕΣΙΕΣ ΔΩΜΑΤΙΟΥ</t>
  </si>
  <si>
    <t xml:space="preserve">ΕΡΓΑΣΤΗΡΙ "ΠΑΝΑΓΙΑ ΕΛΕΟΥΣΑ"</t>
  </si>
  <si>
    <t xml:space="preserve">ΚΕΡΑΜΙΚΗ</t>
  </si>
  <si>
    <t xml:space="preserve">52.071,98</t>
  </si>
  <si>
    <t xml:space="preserve">ΜΕΤΑΞΟΤΥΠΙΑ 1</t>
  </si>
  <si>
    <t xml:space="preserve">52.357,46</t>
  </si>
  <si>
    <t xml:space="preserve">ΜΕΤΑΞΟΤΥΠΙΑ 2</t>
  </si>
  <si>
    <t xml:space="preserve">52.463,62</t>
  </si>
  <si>
    <t xml:space="preserve">ΛΑΙΚΗ ΤΕΧΝΗ 1</t>
  </si>
  <si>
    <t xml:space="preserve">53.967,46</t>
  </si>
  <si>
    <t xml:space="preserve">ΛΑΙΚΗ ΤΕΧΝΗ 2</t>
  </si>
  <si>
    <t xml:space="preserve">53.923,62</t>
  </si>
  <si>
    <t xml:space="preserve">ΕΚΠΑΙΔΕΥΣΗ ΣΤΗΝ ΝΑΥΑΓΟΣΩΣΤΙΚΗ</t>
  </si>
  <si>
    <t xml:space="preserve">123441,80</t>
  </si>
  <si>
    <t xml:space="preserve">ΚΕΝΤΡΟ ΕΠΑΓΓΕΛΜΑΤΙΚΗΣ ΑΠΟΚΑΤΑΣΤΑΣΗΣ ΑΤΟΜΩΝ ΜΕ ΕΙΔΙΚΕΣ ΑΝΑΓΚΕΣ</t>
  </si>
  <si>
    <t xml:space="preserve">ΜΑΓΕΙΡΙΚΗ - CATERING</t>
  </si>
  <si>
    <t xml:space="preserve">ΟΙΚΙΑΚΗ ΟΙΚΟΝΟΜΙΑ - ΜΑΓΕΙΡΙΚΗ</t>
  </si>
  <si>
    <t xml:space="preserve">ΜΕΤΑΞΟΤΥΠΙΑ - ΕΚΤΥΠΩΣΕΙΣ</t>
  </si>
  <si>
    <t xml:space="preserve">ΓΡΑΦΙΣΤΙΚΗ</t>
  </si>
  <si>
    <t xml:space="preserve">ΕΡΓΑΣΤΗΡΙ ΕΙΔΙΚΗΣ ΑΓΩΓΗΣ "ΜΑΡΓΑΡΙΤΑ"</t>
  </si>
  <si>
    <t xml:space="preserve">ΚΗΠΟΤΕΧΝΙΑ-ΦΥΤΟΤΕΧΝΙΑ</t>
  </si>
  <si>
    <t xml:space="preserve">ΡΑΠΤΙΚΗ 2</t>
  </si>
  <si>
    <t xml:space="preserve">52.467,64</t>
  </si>
  <si>
    <t xml:space="preserve">ΚΗΠΟΥΡΙΚΗ 1</t>
  </si>
  <si>
    <t xml:space="preserve">54.125,48</t>
  </si>
  <si>
    <t xml:space="preserve">ΚΑΤΑΡΤΙΣΗ ΑΤΟΜΩΝ ΜΕ ΑΝΑΠΗΡΙΑ ΩΣ ΒΟΗΘΟΙ ΜΑΓΕΙΡΩΝ</t>
  </si>
  <si>
    <t xml:space="preserve">ΓΡΑΦΙΚΕΣ ΤΕΧΝΕΣ - ΕΚΤΥΠΩΣΕΙΣ OFFSET</t>
  </si>
  <si>
    <t xml:space="preserve">ΚΗΡΟΠΛΑΣΤΙΚΗ 4</t>
  </si>
  <si>
    <t xml:space="preserve">52.310,62</t>
  </si>
  <si>
    <t xml:space="preserve">ΠΛΗΡΟΦΟΡΙΚΗ ΚΑΙ ΑΥΤΟΜΑΤΙΣΜΟΣ ΓΡΑΦΕΙΟΥ</t>
  </si>
  <si>
    <t xml:space="preserve">ΡΑΠΤΙΚΗ 1</t>
  </si>
  <si>
    <t xml:space="preserve">52.244,48</t>
  </si>
  <si>
    <t xml:space="preserve">ΚΗΡΟΠΛΑΣΤΙΚΗ 3</t>
  </si>
  <si>
    <t xml:space="preserve">52.154,46</t>
  </si>
  <si>
    <t xml:space="preserve">ΚΑΛΛΙΕΡΓΕΙΑ ΚΗΠΕΥΤΙΚΩΝ</t>
  </si>
  <si>
    <t xml:space="preserve">ΟΛΟΚΛΗΡΩΜΕΝΟ ΣΧΕΔΙΟ ΚΑΤΑΡΤΙΣΗΣ ΣΕ ΘΕΜΑΤΑ ΚΗΠΟΥΡΙΚΗΣ</t>
  </si>
  <si>
    <t xml:space="preserve">ΥΠΗΡΕΣΙΕΣ ΜΕΤΑΞΟΤΥΠΙΑΣ</t>
  </si>
  <si>
    <t xml:space="preserve">ΥΦΑΝΤΙΚΗ 1</t>
  </si>
  <si>
    <t xml:space="preserve">51398,86</t>
  </si>
  <si>
    <t xml:space="preserve">ΥΦΑΝΤΙΚΗ 2</t>
  </si>
  <si>
    <t xml:space="preserve">51.855,02</t>
  </si>
  <si>
    <t xml:space="preserve">ΚΗΡΟΠΛΑΣΤΙΚΗ 2</t>
  </si>
  <si>
    <t xml:space="preserve">53.076,64</t>
  </si>
  <si>
    <t xml:space="preserve">ΟΔΗΓΗΣΗ - ΑΣΦΑΛΗΣΗΣ ΟΔΗΓΗΣΗ</t>
  </si>
  <si>
    <t xml:space="preserve">ΟΛΟΚΛΗΡΩΜΕΝΟ ΣΧΕΔΙΟ ΚΑΤΑΡΤΙΣΗΣ ΣΕ ΘΕΜΑΤΑ ΜΑΓΕΙΡΙΚΗΣ</t>
  </si>
  <si>
    <t xml:space="preserve">ΟΡΓΑΝΙΣΜΟΣ ΚΑΤΆ ΤΩΝ ΝΑΡΚΩΤΙΚΩΝ ΟΚΑΝΑ</t>
  </si>
  <si>
    <t xml:space="preserve">ΣΧΕΔΙΑΣΜΟΣ - ΜΑΚΕΤΑ ΚΟΣΜΗΜΑΤΟΣ ΜΕ ΧΡΗΣΗ ΝΕΩΝ ΤΕΧΝΟΛΟΓΙΩΝ</t>
  </si>
  <si>
    <t xml:space="preserve">ΥΦΑΝΤΙΚΗ- ΠΛΕΚΤΙΚΗ</t>
  </si>
  <si>
    <t xml:space="preserve">ΘΕΑΤΡΙΚΗ ΠΑΙΔΕΙΑ - ΔΗΜΙΟΥΡΓΙΑ ΘΕΑΤΡΙΚΗΣ ΟΜΑΔΑΣ</t>
  </si>
  <si>
    <t xml:space="preserve">ΕΙΔΗ ΔΩΡΩΝ ΚΑΙ ΣΥΝΑΡΜΟΛΟΓΗΣΕΙΣ ΕΞΑΡΤΗΜΑΤΩΝ</t>
  </si>
  <si>
    <t xml:space="preserve">ΚΑΤΑΡΤΙΣΗ ΑΤΟΜΩΝ ΜΕ ΑΝΑΠΗΡΙΑ ΣΤΟ ΣΧΕΔΙΑΣΜΟ ΔΗΜΙΟΥΡΓΙΑ ΚΑΙ ΣΥΝΤΗΡΗΣΗ ΥΠΑΙΘΡΙΩΝ ΧΩΡΩΝ ΚΑΙ ΧΩΡΩΝ ΠΡΑΣΙΝΟΥ</t>
  </si>
  <si>
    <t xml:space="preserve">"ΕΣΤΙΑ" ΚΑΤΑΡΤΙΣΗ ΣΤΗ ΡΑΠΤΙΚΗ</t>
  </si>
  <si>
    <t xml:space="preserve">ΔΙΑΚΟΣΜΗΣΗ</t>
  </si>
  <si>
    <t xml:space="preserve">"ΕΣΤΙΑ" ΚΑΤΑΡΤΙΣΗ ΣΕ ΤΕΧΝΙΚΕΣ ΠΩΛΗΣΕΩΝ ΕΚΘΕΤΗΡΙΟ</t>
  </si>
  <si>
    <t xml:space="preserve">"ΕΣΤΙΑ" ΚΑΤΑΡΤΙΣΗ ΣΕ ΑΦΕΨΗΜΑΤΑ  ΚΑΙ ΕΙΔΗ ΔΩΡΟΥ</t>
  </si>
  <si>
    <t xml:space="preserve">"ΕΣΤΙΑ" ΚΑΤΑΡΤΙΣΗ ΣΤΙΣ ΕΙΚΑΣΤΙΚΕΣ ΤΕΧΝΕΣ - ΜΠΑΤΙΚ</t>
  </si>
  <si>
    <t xml:space="preserve">ΕΝΑΛΛΑΚΤΙΚΟΣ ΤΟΥΡΙΣΜΟΣ:ΕΚΠΑΙΔΕΥΤΕΣ ΔΡΑΣΤΗΡΙΟΤΗΤΩΝ ΣΤΗΝ ΦΥΣΗ</t>
  </si>
  <si>
    <t xml:space="preserve">ΜΕΤΑΠΟΙΗΣΗ ΕΝΔΥΜΑΤΩΝ</t>
  </si>
  <si>
    <t xml:space="preserve">ΟΛΟΚΛΗΡΩΜΕΝΟ ΣΧΕΔΙΟ ΚΑΤΑΡΤΙΣΗΣ ΣΕ ΘΕΜΑΤΑ ΑΓΓΕΙΟΠΛΑΣΤΙΚΗΣ</t>
  </si>
  <si>
    <t xml:space="preserve">ΕΠΕΞΕΡΓΑΣΙΑ ΕΙΚΟΝΑΣ ΕΦΑΡΜΟΣΜΕΝΗ ΦΩΤΟΓΡΑΦΙΑ</t>
  </si>
  <si>
    <t xml:space="preserve">ΤΟ ΕΡΓΑΣΤΗΡΙ</t>
  </si>
  <si>
    <t xml:space="preserve">ΤΡΟΦΟΔΟΣΙΑ - CATERING </t>
  </si>
  <si>
    <t xml:space="preserve">ΒΟΗΘΟΙ ΞΕΝΩΝΩΝ &amp;ΑΓΡΟΤΟΥΡΙΣΤΙΚΩΝ ΚΑΤΑΛΥΜΑΤΩΝ</t>
  </si>
  <si>
    <t xml:space="preserve">ΕΞΕΙΔΙΚΕΥΜΕΝΟ ΚΕΚ ΚΕΝΤΡΟΥ ΨΥΧΙΚΗΣ ΥΓΙΕΙΝΗΣ</t>
  </si>
  <si>
    <t xml:space="preserve">ΚΑΤΑΡΤΙΣΗ ΧΕΙΡΙΣΤΩΝ Η/Υ ΓΙΑ ΑΠΟΚΤΗΣΗ ΔΙΠΛΩΜΑΤΟΣ ECDL </t>
  </si>
  <si>
    <t xml:space="preserve">Ε.Κ.Ε.Ε. ΕΤΑΙΡΕΙΑΣ ΣΠΑΣΤΙΚΩΝ ΒΟΡΕΙΟΥ ΕΛΛΑΔΟΣ</t>
  </si>
  <si>
    <t xml:space="preserve">ΕΚΠΑΙΔΕΥΣΗ ΣΤΗΝ ΠΛΗΡΟΦΟΡΙΚΗ ΚΑΙ ΣΤΗΝ ΤΗΛΕ-ΕΡΓΑΣΙΑ 1</t>
  </si>
  <si>
    <t xml:space="preserve">ΖΑΧΑΡΟΠΛΑΣΤΙΚΗ</t>
  </si>
  <si>
    <t xml:space="preserve">ΕΚΠΑΙΔΕΥΣΗ ΣΤΗΝ ΔΙΑΧΕΙΡΙΣΗ ΑΣΤΙΚΩΝ ΑΠΟΒΛΗΤΩΝ</t>
  </si>
  <si>
    <t xml:space="preserve">ΣΧΕΔΙΑΣΜΟΣ ΚΑΙ ΚΑΤΑΣΚΕΥΗ ΠΛΕΚΤΩΝ ΜΕ ΤΗ ΧΡΗΣΗ ΝΕΩΝ ΤΕΧΝΟΛΟΓΙΩΝ</t>
  </si>
  <si>
    <t xml:space="preserve">ΤΕΧΝΙΚΕΣ ΛΗΨΗΣ ΦΩΤΟΓΡΑΦΙΑΣ ΚΑΙ ΕΙΣΑΓΩΓΗ ΣΤΗΝ ΨΗΦΙΑΚΗ ΕΙΚΟΝΑ</t>
  </si>
  <si>
    <t xml:space="preserve">ΕΚΠΑΙΔΕΥΣΗ ΣΤΗΝ ΠΛΗΡΟΦΟΡΙΚΗ ΚΑΙ ΣΤΗΝ ΤΗΛΕ-ΕΡΓΑΣΙΑ 2</t>
  </si>
  <si>
    <t xml:space="preserve">ΠΗΛΟΠΛΑΣΤΙΚΗ</t>
  </si>
  <si>
    <t xml:space="preserve">ΥΦΑΝΤΙΚΗ</t>
  </si>
  <si>
    <t xml:space="preserve">ΤΑΠΗΤΟΥΡΓΙΑ</t>
  </si>
  <si>
    <t xml:space="preserve">Ι.Π.Α.Π. "Η ΘΕΟΤΟΚΟΣ"</t>
  </si>
  <si>
    <t xml:space="preserve">ΠΛΥΝΤΗΡΙΟ ΑΥΤΟΚΙΝΗΤΩΝ</t>
  </si>
  <si>
    <t xml:space="preserve">ΨΥΧΟΛΟΓΙΚΟ ΚΕΝΤΡΟ ΞΑΝΘΗΣ</t>
  </si>
  <si>
    <t xml:space="preserve">ΞΥΛΟΥΡΓΟΙ - ΕΠΙΠΛΟΠΟΙΟΙ</t>
  </si>
  <si>
    <t xml:space="preserve">ΚΗΡΟΠΛΑΣΤΙΚΗ</t>
  </si>
  <si>
    <t xml:space="preserve">ΚΑΛΛΙΤΕΧΝΙΚΗ ΕΠΕΞΕΡΓΑΣΙΑ ΥΦΑΣΜΑΤΟΣ</t>
  </si>
  <si>
    <t xml:space="preserve">ΣΤΕΛΕΧΟΙ -ΒΟΗΘΟΙ ΕΡΓΑΣΤΗΡΙΩΝ </t>
  </si>
  <si>
    <t xml:space="preserve">ΠΩΛΗΤΕΣ ΕΚΘΕΣΕΩΝ Κ ΛΑΙΚΩΝ ΑΓΟΡΩΝ</t>
  </si>
  <si>
    <t xml:space="preserve">ΑΡΤΟΣΚΕΥΑΣΜΑΤΑ</t>
  </si>
  <si>
    <t xml:space="preserve">ΕΚΠΑΙΔΕΥΣΗ ΣΤΗΝ ΚΑΤΑΣΚΕΥΗ ΥΦΑΝΤΩΝ 1</t>
  </si>
  <si>
    <t xml:space="preserve">ΤΥΠΟΠΟΙΗΣΗ ΣΥΣΚΕΥΑΣΙΑ ΚΑΙ ΠΡΟΩΘΗΣΗ ΒΙΟΛΟΓΙΚΩΝ ΚΑΙ ΠΑΡΑΔΟΣΙΑΚΩΝ ΠΡΟΪΟΝΤΩΝ</t>
  </si>
  <si>
    <t xml:space="preserve">ΣΥΣΚΕΥΑΣΙΑ - ΤΥΠΟΠΟΙΗΣΗ</t>
  </si>
  <si>
    <t xml:space="preserve">ΑΝΘΟΔΕΤΙΚΗ</t>
  </si>
  <si>
    <t xml:space="preserve">ΚΑΤΑΡΤΙΣΗ ΑΤΟΜΩΝ ΜΕ ΑΝΑΠΗΡΙΑ ΣΤΗΝ ΡΑΠΤΙΚΗ ΤΕΧΝΗ   </t>
  </si>
  <si>
    <t xml:space="preserve">ΓΕΩΤΕΧΝΙΚΕΣ ΕΡΓΑΣΙΕΣ </t>
  </si>
  <si>
    <t xml:space="preserve">ΕΚΠΑΙΔΕΥΣΗ ΣΤΗΝ ΠΑΡΑΓΩΓΗ ΤΑΙΝΙΩΝ ΝΤΟΚΙΜΑΝΤΕΡ</t>
  </si>
  <si>
    <t xml:space="preserve">ΚΗΠΟΥΡΙΚΗ 2</t>
  </si>
  <si>
    <t xml:space="preserve">54.050,64</t>
  </si>
  <si>
    <t xml:space="preserve">ΕΚΠΑΙΔΕΥΣΗ ΣΤΗΝ ΚΑΤΑΣΚΕΥΗ ΧΕΙΡΟΠΟΙΗΤΩΝ ΕΙΔΩΝ ΔΩΡΩΝ 2</t>
  </si>
  <si>
    <t xml:space="preserve">ΞΥΛΟΥΡΓΙΚΗ 2</t>
  </si>
  <si>
    <t xml:space="preserve">ΚΕΡΑΜΙΚΗ </t>
  </si>
  <si>
    <t xml:space="preserve">ΚΟΠΤΙΚΗ - ΡΑΠΤΙΚΗ</t>
  </si>
  <si>
    <t xml:space="preserve">ΓΡΑΜΜΑΤΕΙΑΚΗ ΥΠΟΣΤΗΡΙΞΗ</t>
  </si>
  <si>
    <t xml:space="preserve">CATERING 2</t>
  </si>
  <si>
    <t xml:space="preserve">ΚΗΡΟΠΛΑΣΤΙΚΗ - ΟΡΓΑΝΩΣΗ ΚΑΙ ΛΕΙΤΟΥΡΓΙΑ ΚΗΡΟΠΛΑΣΤΙΚΗΣ ΜΟΝΑΔΑΣ</t>
  </si>
  <si>
    <t xml:space="preserve">CATERING 1</t>
  </si>
  <si>
    <t xml:space="preserve">ΟΛΟΚΛΗΡΩΜΕΝΟ ΣΧΕΔΙΟ ΚΑΤΑΡΤΙΣΗΣ ΣΕ ΘΕΜΑΤΑ ΞΥΛΟΥΡΓΙΚΗΣ</t>
  </si>
  <si>
    <t xml:space="preserve">ΒΟΗΘΟΣ ΥΔΡΑΥΛΙΚΟΥ</t>
  </si>
  <si>
    <t xml:space="preserve">ΣΥΝΤΗΡΗΣΗ </t>
  </si>
  <si>
    <t xml:space="preserve">ΕΙΔΗ ΛΑΪΚΗΣ ΤΕΧΝΗΣ</t>
  </si>
  <si>
    <t xml:space="preserve">ΠΑΡΑΣΚΕΥΗ-ΤΥΠΟΠΟΙΗΣΗ ΚΑΙ ΠΡΟΩΘΗΣΗ ΤΠΟΠΙΚΩΝ ΠΑΡΑΔΟΣΙΑΚΩΝ ΑΡΤΟΣΚΕΥΑΣΜΑΤΩΝ ΚΑΙ ΓΛΥΚΩΝ</t>
  </si>
  <si>
    <t xml:space="preserve">ΤΥΠΟΠΟΙΗΣΗ 2</t>
  </si>
  <si>
    <t xml:space="preserve">ΕΡΕΥΝΗΤΙΚΟ ΠΑΝΕΠΙΣΤΗΜΙΑΚΟ ΙΝΣΤΙΤΟΥΤΟ ΨΥΧΙΚΗΣ ΥΓΙΕΙΝΗΣ (ΕΠΙΨΥ)</t>
  </si>
  <si>
    <t xml:space="preserve">ΕΚΠΑΙΔΕΥΣΗ ΣΤΗΝ ΑΝΑΚΥΚΛΩΣΗ ΓΥΑΛΙΟΥ - ΧΑΡΤΙΟΥ - ΑΛΟΥΜΙΝΙΟΥ ΣΕ ΑΤΟΜΑ ΜΕ ΟΡΙΑΚΗ ΝΟΗΜΟΣΥΝΗ ΚΑΙ ΣΥΝΟΔΕΣ ΨΥΧΙΚΕΣ ΔΙΑΤΑΡΑΧΕΣ</t>
  </si>
  <si>
    <t xml:space="preserve">ΚΑΤΑΡΤΙΣΗ ΑΤΟΜΩΝ ΜΕ ΑΝΑΠΗΡΙΑ ΣΤΙΣ ΘΕΡΜΟΚΗΠΙΑΚΕΣ ΚΑΛΛΙΕΡΓΕΙΕΣ ΚΥΠΕΥΤΙΚΩΝ</t>
  </si>
  <si>
    <t xml:space="preserve">ΕΚΠΑΙΔΕΥΣΗ ΣΤΗΝ ΑΝΑΚΥΚΛΩΣΗ ΓΥΑΛΙΟΥ - ΧΑΡΤΙΟΥ - ΑΛΟΥΜΙΝΙΟΥ ΣΕ ΑΤΟΜΑ ΜΕ ΨΥΧΩΣΙΚΟΥ ΤΥΠΟΥ ΔΙΑΤΑΡΑΧΕΣ</t>
  </si>
  <si>
    <t xml:space="preserve">ΔΙΑΚΟΣΜΗΤΙΚΗ ΖΩΓΡΑΦΙΚΗ</t>
  </si>
  <si>
    <t xml:space="preserve">ΤΕΧΝΟΛΟΓΙΑ, ΜΕΤΑΠΟΙΗΣΗ &amp; ΣΥΣΚΕΥΑΣΙΑ ΑΓΡΟΤΙΚΩΝ ΠΡΟΪΟΝΤΩΝ </t>
  </si>
  <si>
    <t xml:space="preserve">ΚΗΠΟΤΕΧΝΙΚΗ</t>
  </si>
  <si>
    <t xml:space="preserve">ΚΗΡΟΠΛΑΣΤΙΚΗ 1</t>
  </si>
  <si>
    <t xml:space="preserve">52.470,48</t>
  </si>
  <si>
    <t xml:space="preserve">Η ΑΡΓΩ</t>
  </si>
  <si>
    <t xml:space="preserve">ΠΡΟΩΘΗΣΗ ΣΤΟΝ ΧΩΡΟ ΤΩΝ ΤΟΥΡΙΣΤΙΚΩΝ ΕΠΙΧ/ΣΕΩΝ</t>
  </si>
  <si>
    <t xml:space="preserve">ΒΙΤΡΩ</t>
  </si>
  <si>
    <t xml:space="preserve">ΤΕΧΝΙΤΕΣ ΦΥΣΙΚΟΥ ΑΕΡΙΟΥ</t>
  </si>
  <si>
    <t xml:space="preserve">CATERING 3</t>
  </si>
  <si>
    <t xml:space="preserve">ΟΡΓΑΝΩΣΗ ΚΑΙ ΛΕΙΤΟΥΡΓΙΑ ΠΛΥΝΤΗΡΙΩΝ - ΣΙΔΕΡΩΤΗΡΙΩΝ ΙΜΑΤΙΣΜΟΥ ΝΟΣΟΚΟΜΕΙΑΚΩΝ ΚΑΙ ΞΕΝΟΔΟΧΕΙΑΚΩΝ ΜΟΝΑΔΩΝ</t>
  </si>
  <si>
    <t xml:space="preserve">ΕΚΠΑΙΔΕΥΣΗ ΣΤΗΝ ΟΙΚΙΑΚΗ ΟΙΚΟΝΟΜΙΑ  1</t>
  </si>
  <si>
    <t xml:space="preserve">ΓΡΑΦΙΚΕΣ ΤΕΧΝΕΣ 1</t>
  </si>
  <si>
    <t xml:space="preserve">ΠΛΥΝΤΗΡΙΑ -ΣΙΔΕΡΩΤΗΡΙΑ</t>
  </si>
  <si>
    <t xml:space="preserve">ΣΥΓΧΡΟΝΕΣ ΤΕΧΝΙΚΕΣ ΕΠΕΞΕΡΓΑΣΙΑΣ ΕΠΙΦΑΝΕΙΩΝ ΣΤΗΝ ΚΑΤΑΣΚΕΥΗ ΕΠΙΠΛΩΝ</t>
  </si>
  <si>
    <t xml:space="preserve">ΞΥΛΟΥΡΓΙΚΗ 1</t>
  </si>
  <si>
    <t xml:space="preserve">ΚΑΤΑΡΤΙΣΗ ΣΤΗΝ ΚΑΤΑΣΚΕΥΗ ΧΕΙΡΟΠΟΙΗΤΩΝ ΤΑΠΗΤΩΝ ΚΑΙ ΥΦΑΝΤΩΝ</t>
  </si>
  <si>
    <t xml:space="preserve">ΕΚΠΑΙΔΕΥΣΗ ΣΤΗΝ ΒΙΟΛΟΓΙΚΗ ΓΕΩΡΓΙΑ - ΜΕΛΙΣΣΟΚΟΜΙΑ ΣΕ ΑΤΟΜΑ ΜΕ ΟΡΙΑΚΗ ΝΟΗΜΟΣΥΝΗ ΚΑΙ ΣΥΝΟΔΕΣ ΨΥΧΙΚΕΣ ΔΙΑΤΑΡΑΧΕΣ</t>
  </si>
  <si>
    <t xml:space="preserve">ΕΚΠΑΙΔΕΥΣΗ ΣΤΙΣ ΝΕΕΣ ΚΑΛΛΙΕΡΓΕΙΕΣ ΚΑΙ ΣΤΙΣ ΣΥΓΧΡΟΝΕΣ ΒΙΟΛΟΓΙΚΕΣ ΚΑΛΛΙΕΡΓΕΙΕΣ ΣΕ ΑΤΟΜΑ ΜΕ ΟΡΙΑΚΗ ΝΟΗΜΟΣΥΝΗ ΚΑΙ ΣΥΝΟΔΕΣ ΨΥΧΙΚΕΣ ΔΙΑΤΑΡΑΧΕΣ</t>
  </si>
  <si>
    <t xml:space="preserve">ΚΑΛΛΙΕΡΓΕΙΑ ΦΥΤΩΝ ΕΣΩΤΕΡΙΚΟΥ ΧΩΡΟΥ, ΒΕΡΑΝΤΑΣ &amp; ΚΗΠΩΝ</t>
  </si>
  <si>
    <t xml:space="preserve">ΒΟΗΘΟΙ ΕΡΓΑΣΙΩΝ ΓΡΑΦΕΙΩΝ</t>
  </si>
  <si>
    <t xml:space="preserve">38.109,18</t>
  </si>
  <si>
    <t xml:space="preserve">Φ.Σ. ΜΕΡΙΜΝΑ ΠΑΙΔΙΟΥ ΚΑΤΕΡΙΝΗΣ</t>
  </si>
  <si>
    <t xml:space="preserve">"ΑΝΘΙΑ Ι" ΚΑΤΑΡΤΙΣΗ ΣΤΗ ΓΕΩΤΕΧΝΙΑ</t>
  </si>
  <si>
    <t xml:space="preserve">ΤΥΠΟΠΟΙΗΣΗ 1</t>
  </si>
  <si>
    <t xml:space="preserve">ΕΚΠΑΙΔΕΥΣΗ ΣΕ ΤΕΧΝΙΚΕΣ ΟΡΓΑΝΩΣΗΣ ΓΡΑΦΕΙΟΥ ΜΕ ΧΡΗΣΗ Η/Υ ΣΕ ΑΤΟΜΑ ΜΕ ΨΥΧΩΣΙΚΟΥ ΤΥΠΟΥ ΔΙΑΤΑΡΑΧΕΣ</t>
  </si>
  <si>
    <t xml:space="preserve">ΚΗΠΟΤΕΧΝΙΑ ΚΑΙ ΔΙΑΜΟΡΦΩΣΗ ΕΞΩΤΕΡΙΚΩΝ ΧΩΡΩΝ </t>
  </si>
  <si>
    <t xml:space="preserve">ΚΑΛΛΙΤΕΧΝΙΚΗ ΒΙΒΛΙΟΔΕΣΙΑ</t>
  </si>
  <si>
    <t xml:space="preserve">ΕΚΠΑΙΔΕΥΣΗ ΣΤΗΝ ΚΑΤΑΣΚΕΥΗ ΥΦΑΝΤΩΝ 2</t>
  </si>
  <si>
    <t xml:space="preserve">ΓΡΦΑΦΙΚΕΣ ΤΕΧΝΕΣ 4</t>
  </si>
  <si>
    <t xml:space="preserve">ΧΡΗΣΗ Η/Υ ΣΕ ΕΦΑΡΜΟΓΕΣ ΓΡΑΦΕΙΟΥ</t>
  </si>
  <si>
    <t xml:space="preserve">ΓΡΑΦΙΚΕΣ ΤΕΧΝΕΣ 3</t>
  </si>
  <si>
    <t xml:space="preserve">"ΕΥΚΛΕΙΔΗΣ ΙΙ" ΚΑΤΑΡΤΙΣΗ ΣΤΗ ΜΕΤΑΛΛΟΤΕΧΝΙΑ</t>
  </si>
  <si>
    <t xml:space="preserve">ΕΚΠΑΙΔΕΥΣΗ ΣΤΗΝ ΚΗΠΟΤΕΧΝΙΑ ΚΑΙ ΣΤΗΝ ΑΝΘΟΚΟΜΙΑ ΣΕ ΑΤΟΜΑ ΜΕ ΨΥΧΙΚΕΣ ΔΙΑΤΑΡΑΧΕΣ ΑΠΟΤΟΚΕΣ ΟΡΓΑΝΙΚΗΣ ΝΟΣΟΥ Ή ΔΥΣΛΕΙΤΟΥΡΓΙΑΣ</t>
  </si>
  <si>
    <t xml:space="preserve">ΕΘΝΙΚΟ ΙΔΡΥΜΑ ΑΠΟΚΑΤΑΣΤΑΣΗΣ ΑΝΑΠΗΡΩΝ Ν. ΑΧΑΪΑΣ </t>
  </si>
  <si>
    <t xml:space="preserve">ΕΠΑΓΓΕΛΜΑΤΙΚΗ ΚΑΤΑΡΤΙΣΗ ΑΜΕΑ ΣΤΗΝ ΚΟΠΤΙΚΗ - ΡΑΠΤΙΚΗ</t>
  </si>
  <si>
    <t xml:space="preserve">ΚΗΡΟΠΛΑΣΤΕΣ</t>
  </si>
  <si>
    <t xml:space="preserve">ΒΙΟΛΟΓΙΚΕΣ ΚΑΛΛΙΕΡΓΕΙΕΣ</t>
  </si>
  <si>
    <t xml:space="preserve">ΕΚΠΑΙΔΕΥΣΗ ΣΤΙΣ ΝΕΕΣ ΚΑΛΛΙΕΡΓΕΙΕΣ ΚΑΙ ΣΤΙΣ ΣΥΓΧΡΟΝΕΣ ΒΙΟΛΟΓΙΚΕΣ ΚΑΛΛΙΕΡΓΕΙΕΣ ΣΕ ΑΤΟΜΑ ΜΕ ΨΥΧΩΣΙΚΟΥ ΤΥΠΟΥ ΔΙΑΤΑΡΑΧΕΣ</t>
  </si>
  <si>
    <t xml:space="preserve">ΓΡΑΦΙΚΕΣ ΤΕΧΝΕΣ 2</t>
  </si>
  <si>
    <t xml:space="preserve">ΞΥΛΟΥΡΓΕΙΟ</t>
  </si>
  <si>
    <t xml:space="preserve">ΕΚΠΑΙΔΕΥΣΗ ΣΕ ΤΕΧΝΙΚΕΣ ΟΡΓΑΝΩΣΗΣ ΓΡΑΦΕΙΟΥ ΜΕ ΧΡΗΣΗ Η/Υ ΣΕ ΑΤΟΜΑ ΜΕ ΟΡΙΑΚΗ ΝΟΗΜΟΣΥΝΗ ΚΑΙ ΣΥΝΟΔΕΣ ΨΥΧΙΚΕΣ ΔΙΑΤΑΡΑΧΕΣ</t>
  </si>
  <si>
    <t xml:space="preserve">ΚΑΤΑΣΚΕΥΗ ΚΑΙ ΠΩΛΗΣΗ ΔΙΑΚΟΣΜΗΤΙΚΩΝ ΕΙΔΩΝ</t>
  </si>
  <si>
    <t xml:space="preserve">"ΝΕΦΕΛΗ Ι" ΚΑΤΑΡΤΙΣΗ ΣΤΗ ΒΙΒΛΙΟΔΕΣΙΑ</t>
  </si>
  <si>
    <t xml:space="preserve">"ΙΟΚΑΣΤΗ Ι" ΚΑΤΑΡΤΙΣΗ ΣΤΗ ΓΡΑΜΜΑΤΕΙΑΚΗ ΥΠΟΣΤΗΡΙΞΗ</t>
  </si>
  <si>
    <t xml:space="preserve">"ΙΟΚΑΣΤΗ ΙΙ" ΚΑΤΑΡΤΙΣΗ ΣΤΗ ΓΡΑΜΜΑΤΕΙΑΚΗ ΥΠΟΣΤΗΡΙΞΗ</t>
  </si>
  <si>
    <t xml:space="preserve">ΣΧΕΔΙΑΣΜΟΣ ΚΑΙ ΚΑΤΑΣΚΕΥΗ ΧΕΙΡΟΠΟΙΗΤΩΝ ΚΟΣΜΗΜΑΤΩΝ</t>
  </si>
  <si>
    <t xml:space="preserve">ΘΕΡΑΠΕΥΤΗΡΙΟ ΧΡΟΝΙΩΝ ΠΑΘΗΣΕΩΝ ΧΑΝΙΩΝ</t>
  </si>
  <si>
    <t xml:space="preserve">ΑΥΤΟΜΑΤΙΣΜΟΣ ΓΡΑΦΕΙΟΥ ΜΕ ΧΡΗΣΗ Η/Υ</t>
  </si>
  <si>
    <t xml:space="preserve">ΑΓΙΟΓΡΑΦΙΑ</t>
  </si>
  <si>
    <t xml:space="preserve">"ΝΕΦΕΛΗ ΙΙ" ΚΑΤΑΡΤΙΣΗ ΣΤΗ ΒΙΒΛΙΟΔΕΣΙΑ</t>
  </si>
  <si>
    <t xml:space="preserve">"ΑΡΙΑΔΝΗ ΙΙ"  ΚΑΤΑΡΤΙΣΗ ΣΤΗ ΤΑΠΗΤΟΥΡΓΙΑ</t>
  </si>
  <si>
    <t xml:space="preserve">ΕΚΠΑΙΔΕΥΣΗ ΣΤΗ ΚΗΠΟΤΕΧΝΙΑ ΚΑΙ ΣΤΗΝ ΑΝΘΟΚΟΜΙΑ ΣΕ ΑΤΟΜΑ ΜΕ ΟΡΙΑΚΗ ΝΟΗΜΟΣΥΝΗ ΚΑΙ ΣΥΝΟΔΕΣ ΨΥΧΙΚΕΣ ΔΙΑΤΑΡΑΧΕΣ</t>
  </si>
  <si>
    <t xml:space="preserve">"ΕΥΚΛΕΙΔΗΣ Ι" ΚΑΤΑΡΤΙΣΗ ΣΤΗ ΜΕΤΑΛΛΟΤΕΧΝΙΑ</t>
  </si>
  <si>
    <t xml:space="preserve">ΕΙΣΑΓΩΓΗ ΣΤΗΝ ΠΛΗΡΟΦΟΡΙΚΗ ΚΑΙ ΣΥΓΧΡΟΝΕΣ ΕΦΑΡΜΟΓΕΣ ΤΗΣ</t>
  </si>
  <si>
    <t xml:space="preserve">"ΑΡΙΑΔΝΗ Ι"  ΚΑΤΑΡΤΙΣΗ ΣΤΗ ΤΑΠΗΤΟΥΡΓΙΑ</t>
  </si>
  <si>
    <t xml:space="preserve">ΚΑΤΑΡΤΙΣΗ ΑΤΟΜΩΝ ΜΕ ΑΝΑΠΗΡΙΑ ΣΤΗΝ ΚΡΗΤΙΚΗ ΥΦΑΝΤΙΚΗ ΤΕΧΝΗ</t>
  </si>
  <si>
    <t xml:space="preserve">ΥΠΑΛΛΗΛΟΙ ΓΡΑΦΕΙΟΥ ΜΕ ΧΡΗΣΗ Η/Υ</t>
  </si>
  <si>
    <t xml:space="preserve">ΚΗΠΟΥΡΙΚΗ 3</t>
  </si>
  <si>
    <t xml:space="preserve">ΜΕΡΙΜΝΑ</t>
  </si>
  <si>
    <t xml:space="preserve">ΚΗΠΟΥΡΙΚΗ - ΑΝΘΟΚΟΜΙΑ - ΑΝΘΟΔΕΤΙΚΗ</t>
  </si>
  <si>
    <t xml:space="preserve">ΒΟΗΘΟΣ ΗΛΕΚΤΡΟΛΟΓΟΥ</t>
  </si>
  <si>
    <t xml:space="preserve">ΕΚΠΑΙΔΕΥΣΗ ΣΤΗΝ ΟΙΚΙΑΚΗ ΟΙΚΟΝΟΜΙΑ  2</t>
  </si>
  <si>
    <t xml:space="preserve">ΞΕΝΟΔΟΧΕΙΑΚΗ ΥΠΟΣΤΗΡΙΞΗ </t>
  </si>
  <si>
    <t xml:space="preserve">"ΑΝΘΙΑ ΙΙ" ΚΑΤΑΡΤΙΣΗ ΣΤΗ ΓΕΩΤΕΧΝΙΑ</t>
  </si>
  <si>
    <t xml:space="preserve">ΚΑΤΑΡΤΙΣΗ ΑΤΟΜΩΝ ΜΕ ΑΝΑΠΗΡΙΑ ΣΤΗ ΚΑΤΑΣΚΕΥΗ ΚΑΙ ΣΥΝΤΗΡΗΣΗ ΕΞΩΤΕΡΙΚΩΝ ΧΩΡΩΝ ΚΑΙ ΧΩΡΩΝ ΠΡΑΣΙΝΟΥ</t>
  </si>
  <si>
    <t xml:space="preserve">ΚΑΤΑΡΤΙΣΗ ΑΤΟΜΩΝ ΜΕ ΑΝΑΠΗΡΙΑ ΩΣ ΒΟΗΘΟΙ ΕΠΙΣΙΤΙΣΤΙΚΩΝ ΕΠΑΓΓΕΛΜΑΤΩΝ</t>
  </si>
  <si>
    <t xml:space="preserve">ΕΡΜΗΣ</t>
  </si>
  <si>
    <t xml:space="preserve">ΚΑΤΑΡΤΙΣΗ ΣΥΝΟΔΩΝ ΣΧΟΛΙΚΩΝ ΑΥΤΟΚΙΝΗΤΩΝ</t>
  </si>
  <si>
    <t xml:space="preserve">ΣΤΕΛΕΧΟΙ ΠΛΗΡΟΦΟΡΗΣΗΣ ΚΑΙ ΕΝΗΜΕΡΩΣΗΣ ΤΟΥ ΠΟΛΙΤΗ ΜΕΣΩ ΔΙΑΧΕΙΡΙΣΗΣ ΒΑΣΗΣ ΔΕΔΟΜΕΝΩΝ</t>
  </si>
  <si>
    <t xml:space="preserve">130313,20</t>
  </si>
  <si>
    <t xml:space="preserve">ΜΗΧΑΝΙΚΟΙ ΑΥΤΟΚΙΝΗΤΩΝ </t>
  </si>
  <si>
    <t xml:space="preserve">ΚΑΤΑΣΚΕΥΗ ΧΕΙΡΟΠΟΙΗΤΩΝ ΚΟΣΜΗΜΑΤΩΝ</t>
  </si>
  <si>
    <t xml:space="preserve">ΒΙΒΛΙΟΔΕΣΙΑ</t>
  </si>
  <si>
    <t xml:space="preserve">ΚΑΤΑΡΤΙΣΗ ΣΤΗ ΔΙΑΧΕΙΡΙΣΗ ΑΠΟΘΗΚΗΣ</t>
  </si>
  <si>
    <t xml:space="preserve">ΚΑΤΑΡΤΙΣΗ ΣΤΗΝ ΠΑΡΑΣΚΕΥΗ ΜΙΚΡΟΓΕΥΜΑΤΩΝ</t>
  </si>
  <si>
    <t xml:space="preserve">ΚΕΡΑΜΙΚΚΗ</t>
  </si>
  <si>
    <t xml:space="preserve">ΚΑΛΛΙΕΡΓΕΙΑ ΚΑΙ ΣΥΣΚΕΥΑΣΙΑ ΒΟΤΑΝΩΝ</t>
  </si>
  <si>
    <t xml:space="preserve">ΠΑΡΑΓΩΓΗ ΦΥΣΙΚΟΥ ΛΙΠΑΣΜΑΤΟΣ - ΚΟΜΠΟΣΤΟΠΟΙΗΣΗ</t>
  </si>
  <si>
    <t xml:space="preserve">ΠΛΥΝΤΗΡΙΑ ΑΥΤΟΚΙΝΗΤΩΝ</t>
  </si>
  <si>
    <t xml:space="preserve">ΠΑΡΟΧΗ ΥΠΗΡΕΣΙΩΝ ΒΟΗΘΕΙΑΣ ΣΤΟ ΣΠΙΤΙ ΣΕ ΑΤΟΜΑ ΤΡΙΤΗΣ ΗΛΙΚΙΑΣ</t>
  </si>
  <si>
    <t xml:space="preserve">ΚΑΤΑΡΤΙΣΗ ΤΡΑΠΕΖΟΚΟΜΩΝ</t>
  </si>
  <si>
    <t xml:space="preserve">ΚΑΤΑΡΤΙΣΗ ΣΤΙΣ ΥΠΗΡΕΣΙΕΣ ΓΡΑΦΕΙΟΥ</t>
  </si>
  <si>
    <t xml:space="preserve">ΚΑΤΑΡΤΙΣΗ ΣΕ ΥΠΗΡΕΣΙΕΣ ΠΑΡΟΧΗΣ ΜΙΚΡΟΓΕΥΜΑΤΩΝ</t>
  </si>
  <si>
    <t xml:space="preserve">ΚΑΤΑΡΤΙΣΗ ΑΤΟΜΩΝ ΜΕ ΑΝΑΠΗΡΙΑ ΣΤΗΝ ΡΑΠΤΙΚΗ ΤΕΧΝΗ ΛΕΠΤΩΝ ΥΦΑΣΜΑΤΩΝ</t>
  </si>
  <si>
    <t xml:space="preserve">ΑΝΑΚΥΚΛΩΣΗ</t>
  </si>
  <si>
    <t xml:space="preserve">ΞΥΛΟΚΟΠΤΙΚΚΗ - ΞΥΛΟΥΡΓΙΚΗ</t>
  </si>
  <si>
    <t xml:space="preserve">Ε.Κ.Ε.Ε. ΑΓΙΟΣ ΔΗΜΗΤΡΙΟΣ</t>
  </si>
  <si>
    <t xml:space="preserve">"ΥΑΚΙΝΘΟΣ"</t>
  </si>
  <si>
    <t xml:space="preserve">ΜΕΡΙΜΝΑ ΓΙΑ ΤΟ ΕΙΔΙΚΟ ΠΑΙΔΙ "Η ΑΓΙΑ ΜΑΡΙΝΑ"</t>
  </si>
  <si>
    <t xml:space="preserve">ΕΙΔΗ ΔΩΡΩΝ - ΞΥΛΟΥΡΓΙΚΗ</t>
  </si>
  <si>
    <t xml:space="preserve">ΑΓΡΟΤΙΚΑ - ΚΗΠΕΥΤΙΚΗ</t>
  </si>
  <si>
    <t xml:space="preserve">ΕΙΔΗ ΔΩΡΩΝ - ΒΑΣΗ ΣΕ ΥΦΑΣΜΑ</t>
  </si>
  <si>
    <t xml:space="preserve">ΕΚΠΑΙΔΕΥΣΗ ΣΤΗΝ ΚΑΤΑΣΚΕΥΗ ΧΕΙΡΟΠΟΙΗΤΩΝ ΕΙΔΩΝ ΔΩΡΩΝ 1</t>
  </si>
  <si>
    <t xml:space="preserve">"Η ΓΑΙΑ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General"/>
    <numFmt numFmtId="169" formatCode="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name val="Arial Narrow"/>
      <family val="2"/>
      <charset val="161"/>
    </font>
    <font>
      <sz val="1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i val="true"/>
      <sz val="12"/>
      <name val="Arial Narrow"/>
      <family val="2"/>
      <charset val="161"/>
    </font>
    <font>
      <b val="true"/>
      <sz val="9"/>
      <name val="Arial Narrow"/>
      <family val="2"/>
      <charset val="161"/>
    </font>
    <font>
      <sz val="9"/>
      <name val="Arial Narrow"/>
      <family val="2"/>
      <charset val="161"/>
    </font>
    <font>
      <b val="true"/>
      <sz val="12"/>
      <color rgb="FFFF0000"/>
      <name val="Arial Narrow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YY 2  ΓΙΑ ΜΑΡΙΑ 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J28" activeCellId="0" sqref="BJ28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28"/>
    <col collapsed="false" customWidth="true" hidden="false" outlineLevel="0" max="3" min="3" style="3" width="31.28"/>
    <col collapsed="false" customWidth="true" hidden="false" outlineLevel="0" max="6" min="4" style="4" width="8.41"/>
    <col collapsed="false" customWidth="true" hidden="true" outlineLevel="0" max="7" min="7" style="3" width="5.71"/>
    <col collapsed="false" customWidth="true" hidden="true" outlineLevel="0" max="9" min="8" style="5" width="7.56"/>
    <col collapsed="false" customWidth="true" hidden="true" outlineLevel="0" max="11" min="10" style="5" width="5.85"/>
    <col collapsed="false" customWidth="true" hidden="true" outlineLevel="0" max="15" min="12" style="5" width="5.13"/>
    <col collapsed="false" customWidth="true" hidden="true" outlineLevel="0" max="17" min="16" style="5" width="6.13"/>
    <col collapsed="false" customWidth="true" hidden="true" outlineLevel="0" max="19" min="18" style="5" width="5.71"/>
    <col collapsed="false" customWidth="true" hidden="true" outlineLevel="0" max="21" min="20" style="5" width="5.85"/>
    <col collapsed="false" customWidth="true" hidden="true" outlineLevel="0" max="25" min="22" style="5" width="5.41"/>
    <col collapsed="false" customWidth="true" hidden="true" outlineLevel="0" max="26" min="26" style="5" width="5.71"/>
    <col collapsed="false" customWidth="true" hidden="true" outlineLevel="0" max="28" min="27" style="5" width="8.99"/>
    <col collapsed="false" customWidth="true" hidden="true" outlineLevel="0" max="29" min="29" style="5" width="6.7"/>
    <col collapsed="false" customWidth="true" hidden="true" outlineLevel="0" max="30" min="30" style="5" width="12.99"/>
    <col collapsed="false" customWidth="true" hidden="true" outlineLevel="0" max="31" min="31" style="5" width="6.13"/>
    <col collapsed="false" customWidth="true" hidden="true" outlineLevel="0" max="32" min="32" style="5" width="5.41"/>
    <col collapsed="false" customWidth="true" hidden="true" outlineLevel="0" max="33" min="33" style="5" width="5.28"/>
    <col collapsed="false" customWidth="true" hidden="true" outlineLevel="0" max="35" min="34" style="5" width="4.99"/>
    <col collapsed="false" customWidth="true" hidden="true" outlineLevel="0" max="37" min="36" style="5" width="5.56"/>
    <col collapsed="false" customWidth="true" hidden="true" outlineLevel="0" max="39" min="38" style="5" width="5.71"/>
    <col collapsed="false" customWidth="true" hidden="true" outlineLevel="0" max="41" min="40" style="5" width="5.13"/>
    <col collapsed="false" customWidth="true" hidden="true" outlineLevel="0" max="43" min="42" style="5" width="5.56"/>
    <col collapsed="false" customWidth="true" hidden="true" outlineLevel="0" max="45" min="44" style="5" width="4.85"/>
    <col collapsed="false" customWidth="true" hidden="true" outlineLevel="0" max="47" min="46" style="5" width="5.41"/>
    <col collapsed="false" customWidth="true" hidden="true" outlineLevel="0" max="49" min="48" style="5" width="5.71"/>
    <col collapsed="false" customWidth="true" hidden="true" outlineLevel="0" max="50" min="50" style="5" width="6.41"/>
    <col collapsed="false" customWidth="true" hidden="true" outlineLevel="0" max="52" min="51" style="5" width="11.56"/>
    <col collapsed="false" customWidth="true" hidden="true" outlineLevel="0" max="53" min="53" style="5" width="7.42"/>
    <col collapsed="false" customWidth="true" hidden="true" outlineLevel="0" max="54" min="54" style="5" width="10.71"/>
    <col collapsed="false" customWidth="true" hidden="true" outlineLevel="0" max="55" min="55" style="5" width="10.28"/>
    <col collapsed="false" customWidth="true" hidden="true" outlineLevel="0" max="56" min="56" style="5" width="9.41"/>
    <col collapsed="false" customWidth="true" hidden="true" outlineLevel="0" max="57" min="57" style="5" width="10.28"/>
    <col collapsed="false" customWidth="true" hidden="true" outlineLevel="0" max="58" min="58" style="6" width="8.41"/>
    <col collapsed="false" customWidth="true" hidden="true" outlineLevel="0" max="59" min="59" style="7" width="8.99"/>
    <col collapsed="false" customWidth="true" hidden="true" outlineLevel="0" max="60" min="60" style="7" width="8.56"/>
    <col collapsed="false" customWidth="true" hidden="false" outlineLevel="0" max="61" min="61" style="8" width="13.56"/>
    <col collapsed="false" customWidth="false" hidden="false" outlineLevel="0" max="63" min="62" style="5" width="16.99"/>
    <col collapsed="false" customWidth="false" hidden="false" outlineLevel="0" max="257" min="64" style="9" width="16.99"/>
  </cols>
  <sheetData>
    <row r="1" customFormat="false" ht="29.25" hidden="false" customHeight="true" outlineLevel="0" collapsed="false">
      <c r="G1" s="10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3" t="s">
        <v>1</v>
      </c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24" customFormat="true" ht="25.5" hidden="false" customHeight="false" outlineLevel="0" collapsed="false">
      <c r="A2" s="14" t="s">
        <v>2</v>
      </c>
      <c r="B2" s="15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7" t="s">
        <v>8</v>
      </c>
      <c r="H2" s="18" t="s">
        <v>9</v>
      </c>
      <c r="I2" s="19" t="s">
        <v>10</v>
      </c>
      <c r="J2" s="18" t="s">
        <v>11</v>
      </c>
      <c r="K2" s="19" t="s">
        <v>12</v>
      </c>
      <c r="L2" s="18" t="s">
        <v>13</v>
      </c>
      <c r="M2" s="19" t="s">
        <v>14</v>
      </c>
      <c r="N2" s="18" t="s">
        <v>15</v>
      </c>
      <c r="O2" s="19" t="s">
        <v>16</v>
      </c>
      <c r="P2" s="18" t="s">
        <v>17</v>
      </c>
      <c r="Q2" s="19" t="s">
        <v>18</v>
      </c>
      <c r="R2" s="18" t="s">
        <v>19</v>
      </c>
      <c r="S2" s="19" t="s">
        <v>20</v>
      </c>
      <c r="T2" s="18" t="s">
        <v>21</v>
      </c>
      <c r="U2" s="19" t="s">
        <v>22</v>
      </c>
      <c r="V2" s="18" t="s">
        <v>23</v>
      </c>
      <c r="W2" s="19" t="s">
        <v>24</v>
      </c>
      <c r="X2" s="18" t="s">
        <v>25</v>
      </c>
      <c r="Y2" s="19" t="s">
        <v>26</v>
      </c>
      <c r="Z2" s="18" t="s">
        <v>27</v>
      </c>
      <c r="AA2" s="18" t="s">
        <v>28</v>
      </c>
      <c r="AB2" s="19" t="s">
        <v>29</v>
      </c>
      <c r="AC2" s="18" t="s">
        <v>30</v>
      </c>
      <c r="AD2" s="18" t="s">
        <v>31</v>
      </c>
      <c r="AE2" s="20" t="s">
        <v>9</v>
      </c>
      <c r="AF2" s="18" t="s">
        <v>9</v>
      </c>
      <c r="AG2" s="20" t="s">
        <v>10</v>
      </c>
      <c r="AH2" s="18" t="s">
        <v>11</v>
      </c>
      <c r="AI2" s="20" t="s">
        <v>12</v>
      </c>
      <c r="AJ2" s="18" t="s">
        <v>13</v>
      </c>
      <c r="AK2" s="20" t="s">
        <v>14</v>
      </c>
      <c r="AL2" s="18" t="s">
        <v>15</v>
      </c>
      <c r="AM2" s="20" t="s">
        <v>16</v>
      </c>
      <c r="AN2" s="18" t="s">
        <v>17</v>
      </c>
      <c r="AO2" s="20" t="s">
        <v>18</v>
      </c>
      <c r="AP2" s="18" t="s">
        <v>19</v>
      </c>
      <c r="AQ2" s="20" t="s">
        <v>20</v>
      </c>
      <c r="AR2" s="18" t="s">
        <v>21</v>
      </c>
      <c r="AS2" s="20" t="s">
        <v>22</v>
      </c>
      <c r="AT2" s="18" t="s">
        <v>23</v>
      </c>
      <c r="AU2" s="20" t="s">
        <v>24</v>
      </c>
      <c r="AV2" s="18" t="s">
        <v>25</v>
      </c>
      <c r="AW2" s="20" t="s">
        <v>26</v>
      </c>
      <c r="AX2" s="18" t="s">
        <v>27</v>
      </c>
      <c r="AY2" s="18" t="s">
        <v>28</v>
      </c>
      <c r="AZ2" s="20" t="s">
        <v>29</v>
      </c>
      <c r="BA2" s="18" t="s">
        <v>30</v>
      </c>
      <c r="BB2" s="18" t="s">
        <v>31</v>
      </c>
      <c r="BC2" s="18" t="s">
        <v>32</v>
      </c>
      <c r="BD2" s="18" t="s">
        <v>33</v>
      </c>
      <c r="BE2" s="18" t="s">
        <v>34</v>
      </c>
      <c r="BF2" s="21" t="s">
        <v>35</v>
      </c>
      <c r="BG2" s="22" t="s">
        <v>36</v>
      </c>
      <c r="BH2" s="22" t="s">
        <v>37</v>
      </c>
      <c r="BI2" s="22" t="s">
        <v>38</v>
      </c>
      <c r="BJ2" s="23"/>
      <c r="BK2" s="23"/>
    </row>
    <row r="3" s="44" customFormat="true" ht="15.75" hidden="true" customHeight="true" outlineLevel="0" collapsed="false">
      <c r="A3" s="25"/>
      <c r="B3" s="26"/>
      <c r="C3" s="27"/>
      <c r="D3" s="27"/>
      <c r="E3" s="27"/>
      <c r="F3" s="27"/>
      <c r="G3" s="28"/>
      <c r="H3" s="29" t="n">
        <v>0.25</v>
      </c>
      <c r="I3" s="30"/>
      <c r="J3" s="29" t="n">
        <v>0.1</v>
      </c>
      <c r="K3" s="30"/>
      <c r="L3" s="29" t="n">
        <v>0.05</v>
      </c>
      <c r="M3" s="30"/>
      <c r="N3" s="29" t="n">
        <v>0.1</v>
      </c>
      <c r="O3" s="30"/>
      <c r="P3" s="29" t="n">
        <v>0.1</v>
      </c>
      <c r="Q3" s="30"/>
      <c r="R3" s="29" t="n">
        <v>0.1</v>
      </c>
      <c r="S3" s="30"/>
      <c r="T3" s="29" t="n">
        <v>0.1</v>
      </c>
      <c r="U3" s="30"/>
      <c r="V3" s="29" t="n">
        <v>0.1</v>
      </c>
      <c r="W3" s="30"/>
      <c r="X3" s="29" t="n">
        <v>0.05</v>
      </c>
      <c r="Y3" s="31"/>
      <c r="Z3" s="32" t="n">
        <v>0.05</v>
      </c>
      <c r="AA3" s="33"/>
      <c r="AB3" s="34"/>
      <c r="AC3" s="35" t="n">
        <v>1</v>
      </c>
      <c r="AD3" s="33"/>
      <c r="AE3" s="36"/>
      <c r="AF3" s="33" t="n">
        <v>0.25</v>
      </c>
      <c r="AG3" s="36"/>
      <c r="AH3" s="33" t="n">
        <v>0.1</v>
      </c>
      <c r="AI3" s="36"/>
      <c r="AJ3" s="37" t="n">
        <v>0.05</v>
      </c>
      <c r="AK3" s="38"/>
      <c r="AL3" s="39" t="n">
        <v>0.1</v>
      </c>
      <c r="AM3" s="40"/>
      <c r="AN3" s="33" t="n">
        <v>0.1</v>
      </c>
      <c r="AO3" s="36"/>
      <c r="AP3" s="33" t="n">
        <v>0.1</v>
      </c>
      <c r="AQ3" s="36"/>
      <c r="AR3" s="33" t="n">
        <v>0.1</v>
      </c>
      <c r="AS3" s="36"/>
      <c r="AT3" s="33" t="n">
        <v>0.1</v>
      </c>
      <c r="AU3" s="36"/>
      <c r="AV3" s="33" t="n">
        <v>0.05</v>
      </c>
      <c r="AW3" s="36"/>
      <c r="AX3" s="37" t="n">
        <v>0.05</v>
      </c>
      <c r="AY3" s="33"/>
      <c r="AZ3" s="36"/>
      <c r="BA3" s="39" t="n">
        <v>1</v>
      </c>
      <c r="BB3" s="33"/>
      <c r="BC3" s="33"/>
      <c r="BD3" s="33"/>
      <c r="BE3" s="39" t="n">
        <v>1</v>
      </c>
      <c r="BF3" s="41"/>
      <c r="BG3" s="22" t="n">
        <v>0.7</v>
      </c>
      <c r="BH3" s="22" t="n">
        <v>0.3</v>
      </c>
      <c r="BI3" s="42"/>
      <c r="BJ3" s="43"/>
      <c r="BK3" s="43"/>
    </row>
    <row r="4" s="59" customFormat="true" ht="27" hidden="false" customHeight="false" outlineLevel="0" collapsed="false">
      <c r="A4" s="45" t="n">
        <v>1</v>
      </c>
      <c r="B4" s="46" t="s">
        <v>39</v>
      </c>
      <c r="C4" s="47" t="s">
        <v>40</v>
      </c>
      <c r="D4" s="47" t="n">
        <v>12</v>
      </c>
      <c r="E4" s="48" t="n">
        <v>133549.84</v>
      </c>
      <c r="F4" s="47" t="n">
        <v>15</v>
      </c>
      <c r="G4" s="49" t="n">
        <v>90</v>
      </c>
      <c r="H4" s="50" t="n">
        <f aca="false">G4*$H$3</f>
        <v>22.5</v>
      </c>
      <c r="I4" s="50" t="n">
        <v>80</v>
      </c>
      <c r="J4" s="51" t="n">
        <f aca="false">I4*$J$3</f>
        <v>8</v>
      </c>
      <c r="K4" s="51" t="n">
        <v>70</v>
      </c>
      <c r="L4" s="51" t="n">
        <f aca="false">K4*$L$3</f>
        <v>3.5</v>
      </c>
      <c r="M4" s="51" t="n">
        <v>80</v>
      </c>
      <c r="N4" s="51" t="n">
        <f aca="false">M4*$N$3</f>
        <v>8</v>
      </c>
      <c r="O4" s="51" t="n">
        <v>70</v>
      </c>
      <c r="P4" s="51" t="n">
        <f aca="false">O4*$P$3</f>
        <v>7</v>
      </c>
      <c r="Q4" s="51" t="n">
        <v>90</v>
      </c>
      <c r="R4" s="51" t="n">
        <f aca="false">Q4*$R$3</f>
        <v>9</v>
      </c>
      <c r="S4" s="51" t="n">
        <v>90</v>
      </c>
      <c r="T4" s="51" t="n">
        <f aca="false">S4*$T$3</f>
        <v>9</v>
      </c>
      <c r="U4" s="51" t="n">
        <v>90</v>
      </c>
      <c r="V4" s="51" t="n">
        <f aca="false">U4*$V$3</f>
        <v>9</v>
      </c>
      <c r="W4" s="51" t="n">
        <v>70</v>
      </c>
      <c r="X4" s="51" t="n">
        <f aca="false">W4*$X$3</f>
        <v>3.5</v>
      </c>
      <c r="Y4" s="51" t="n">
        <v>80</v>
      </c>
      <c r="Z4" s="51" t="n">
        <f aca="false">Y4*$Z$3</f>
        <v>4</v>
      </c>
      <c r="AA4" s="51" t="n">
        <f aca="false">SUM(Z4+X4+V4+T4+R4+P4+N4+L4+J4+H4)</f>
        <v>83.5</v>
      </c>
      <c r="AB4" s="51" t="n">
        <v>90</v>
      </c>
      <c r="AC4" s="52" t="n">
        <f aca="false">AB4*$AC$3</f>
        <v>90</v>
      </c>
      <c r="AD4" s="51" t="n">
        <f aca="false">SUM(AC4)</f>
        <v>90</v>
      </c>
      <c r="AE4" s="51" t="n">
        <v>90</v>
      </c>
      <c r="AF4" s="51" t="n">
        <f aca="false">AE4*$AF$3</f>
        <v>22.5</v>
      </c>
      <c r="AG4" s="51" t="n">
        <v>90</v>
      </c>
      <c r="AH4" s="51" t="n">
        <f aca="false">AG4*$AH$3</f>
        <v>9</v>
      </c>
      <c r="AI4" s="51" t="n">
        <v>85</v>
      </c>
      <c r="AJ4" s="51" t="n">
        <f aca="false">AI4*$AJ$3</f>
        <v>4.25</v>
      </c>
      <c r="AK4" s="51" t="n">
        <v>90</v>
      </c>
      <c r="AL4" s="51" t="n">
        <f aca="false">AK4*$AL$3</f>
        <v>9</v>
      </c>
      <c r="AM4" s="51" t="n">
        <v>90</v>
      </c>
      <c r="AN4" s="51" t="n">
        <f aca="false">AM4*$AN$3</f>
        <v>9</v>
      </c>
      <c r="AO4" s="51" t="n">
        <v>90</v>
      </c>
      <c r="AP4" s="51" t="n">
        <f aca="false">AO4*$AP$3</f>
        <v>9</v>
      </c>
      <c r="AQ4" s="51" t="n">
        <v>85</v>
      </c>
      <c r="AR4" s="51" t="n">
        <f aca="false">AQ4*$AR$3</f>
        <v>8.5</v>
      </c>
      <c r="AS4" s="51" t="n">
        <v>90</v>
      </c>
      <c r="AT4" s="51" t="n">
        <f aca="false">AS4*$AT$3</f>
        <v>9</v>
      </c>
      <c r="AU4" s="51" t="n">
        <v>95</v>
      </c>
      <c r="AV4" s="51" t="n">
        <f aca="false">AU4*$AV$3</f>
        <v>4.75</v>
      </c>
      <c r="AW4" s="51" t="n">
        <v>85</v>
      </c>
      <c r="AX4" s="51" t="n">
        <f aca="false">AW4*$AX$3</f>
        <v>4.25</v>
      </c>
      <c r="AY4" s="51" t="n">
        <f aca="false">SUM(AX4+AV4+AT4+AR4+AP4+AN4+AL4+AJ4+AH4+AF4)</f>
        <v>89.25</v>
      </c>
      <c r="AZ4" s="51" t="n">
        <v>90</v>
      </c>
      <c r="BA4" s="52" t="n">
        <f aca="false">AZ4*$BA$3</f>
        <v>90</v>
      </c>
      <c r="BB4" s="51" t="n">
        <f aca="false">SUM(BA4)</f>
        <v>90</v>
      </c>
      <c r="BC4" s="53" t="n">
        <f aca="false">(AY4+AA4)/2</f>
        <v>86.375</v>
      </c>
      <c r="BD4" s="54" t="n">
        <f aca="false">(AD4+BB4)/2</f>
        <v>90</v>
      </c>
      <c r="BE4" s="52" t="n">
        <v>88.1</v>
      </c>
      <c r="BF4" s="55" t="n">
        <f aca="false">(0.3*BE4)+(0.5*BC4)+(BD4*0.2)</f>
        <v>87.6175</v>
      </c>
      <c r="BG4" s="56" t="n">
        <f aca="false">BF4*$BG$3</f>
        <v>61.33225</v>
      </c>
      <c r="BH4" s="56" t="n">
        <f aca="false">BF4*$BH$3</f>
        <v>26.28525</v>
      </c>
      <c r="BI4" s="57" t="n">
        <f aca="false">BH4+BG4</f>
        <v>87.6175</v>
      </c>
      <c r="BJ4" s="58"/>
      <c r="BK4" s="58"/>
    </row>
    <row r="5" s="62" customFormat="true" ht="27" hidden="false" customHeight="false" outlineLevel="0" collapsed="false">
      <c r="A5" s="45" t="n">
        <v>2</v>
      </c>
      <c r="B5" s="46" t="s">
        <v>41</v>
      </c>
      <c r="C5" s="47" t="s">
        <v>42</v>
      </c>
      <c r="D5" s="60" t="n">
        <v>1</v>
      </c>
      <c r="E5" s="48" t="n">
        <v>99015.58</v>
      </c>
      <c r="F5" s="60" t="n">
        <v>10</v>
      </c>
      <c r="G5" s="60" t="n">
        <v>90</v>
      </c>
      <c r="H5" s="50" t="n">
        <f aca="false">G5*$H$3</f>
        <v>22.5</v>
      </c>
      <c r="I5" s="50" t="n">
        <v>90</v>
      </c>
      <c r="J5" s="51" t="n">
        <f aca="false">I5*$J$3</f>
        <v>9</v>
      </c>
      <c r="K5" s="51" t="n">
        <v>90</v>
      </c>
      <c r="L5" s="51" t="n">
        <f aca="false">K5*$L$3</f>
        <v>4.5</v>
      </c>
      <c r="M5" s="51" t="n">
        <v>100</v>
      </c>
      <c r="N5" s="51" t="n">
        <f aca="false">M5*$N$3</f>
        <v>10</v>
      </c>
      <c r="O5" s="51" t="n">
        <v>90</v>
      </c>
      <c r="P5" s="51" t="n">
        <f aca="false">O5*$P$3</f>
        <v>9</v>
      </c>
      <c r="Q5" s="51" t="n">
        <v>100</v>
      </c>
      <c r="R5" s="51" t="n">
        <f aca="false">Q5*$R$3</f>
        <v>10</v>
      </c>
      <c r="S5" s="51" t="n">
        <v>100</v>
      </c>
      <c r="T5" s="51" t="n">
        <f aca="false">S5*$T$3</f>
        <v>10</v>
      </c>
      <c r="U5" s="51" t="n">
        <v>90</v>
      </c>
      <c r="V5" s="51" t="n">
        <f aca="false">U5*$V$3</f>
        <v>9</v>
      </c>
      <c r="W5" s="51" t="n">
        <v>90</v>
      </c>
      <c r="X5" s="51" t="n">
        <f aca="false">W5*$X$3</f>
        <v>4.5</v>
      </c>
      <c r="Y5" s="51" t="n">
        <v>90</v>
      </c>
      <c r="Z5" s="51" t="n">
        <f aca="false">Y5*$Z$3</f>
        <v>4.5</v>
      </c>
      <c r="AA5" s="51" t="n">
        <f aca="false">SUM(Z5+X5+V5+T5+R5+P5+N5+L5+J5+H5)</f>
        <v>93</v>
      </c>
      <c r="AB5" s="51" t="n">
        <v>90</v>
      </c>
      <c r="AC5" s="52" t="n">
        <f aca="false">AB5*$AC$3</f>
        <v>90</v>
      </c>
      <c r="AD5" s="51" t="n">
        <f aca="false">SUM(AC5)</f>
        <v>90</v>
      </c>
      <c r="AE5" s="51" t="n">
        <v>80</v>
      </c>
      <c r="AF5" s="51" t="n">
        <f aca="false">AE5*$AF$3</f>
        <v>20</v>
      </c>
      <c r="AG5" s="51" t="n">
        <v>85</v>
      </c>
      <c r="AH5" s="51" t="n">
        <f aca="false">AG5*$AH$3</f>
        <v>8.5</v>
      </c>
      <c r="AI5" s="51" t="n">
        <v>90</v>
      </c>
      <c r="AJ5" s="51" t="n">
        <f aca="false">AI5*$AJ$3</f>
        <v>4.5</v>
      </c>
      <c r="AK5" s="51" t="n">
        <v>90</v>
      </c>
      <c r="AL5" s="51" t="n">
        <f aca="false">AK5*$AL$3</f>
        <v>9</v>
      </c>
      <c r="AM5" s="51" t="n">
        <v>90</v>
      </c>
      <c r="AN5" s="51" t="n">
        <f aca="false">AM5*$AN$3</f>
        <v>9</v>
      </c>
      <c r="AO5" s="51" t="n">
        <v>90</v>
      </c>
      <c r="AP5" s="51" t="n">
        <f aca="false">AO5*$AP$3</f>
        <v>9</v>
      </c>
      <c r="AQ5" s="51" t="n">
        <v>95</v>
      </c>
      <c r="AR5" s="51" t="n">
        <f aca="false">AQ5*$AR$3</f>
        <v>9.5</v>
      </c>
      <c r="AS5" s="51" t="n">
        <v>90</v>
      </c>
      <c r="AT5" s="51" t="n">
        <f aca="false">AS5*$AT$3</f>
        <v>9</v>
      </c>
      <c r="AU5" s="51" t="n">
        <v>90</v>
      </c>
      <c r="AV5" s="51" t="n">
        <f aca="false">AU5*$AV$3</f>
        <v>4.5</v>
      </c>
      <c r="AW5" s="51" t="n">
        <v>95</v>
      </c>
      <c r="AX5" s="51" t="n">
        <f aca="false">AW5*$AX$3</f>
        <v>4.75</v>
      </c>
      <c r="AY5" s="51" t="n">
        <f aca="false">SUM(AX5+AV5+AT5+AR5+AP5+AN5+AL5+AJ5+AH5+AF5)</f>
        <v>87.75</v>
      </c>
      <c r="AZ5" s="51" t="n">
        <v>90</v>
      </c>
      <c r="BA5" s="52" t="n">
        <f aca="false">AZ5*$BA$3</f>
        <v>90</v>
      </c>
      <c r="BB5" s="51" t="n">
        <f aca="false">SUM(BA5)</f>
        <v>90</v>
      </c>
      <c r="BC5" s="53" t="n">
        <f aca="false">(AY5+AA5)/2</f>
        <v>90.375</v>
      </c>
      <c r="BD5" s="54" t="n">
        <f aca="false">(AD5+BB5)/2</f>
        <v>90</v>
      </c>
      <c r="BE5" s="51" t="n">
        <v>76.75</v>
      </c>
      <c r="BF5" s="55" t="n">
        <f aca="false">(0.3*BE5)+(0.5*BC5)+(BD5*0.2)</f>
        <v>86.2125</v>
      </c>
      <c r="BG5" s="56" t="n">
        <f aca="false">BF5*$BG$3</f>
        <v>60.34875</v>
      </c>
      <c r="BH5" s="56" t="n">
        <f aca="false">BF5*$BH$3</f>
        <v>25.86375</v>
      </c>
      <c r="BI5" s="57" t="n">
        <f aca="false">BH5+BG5</f>
        <v>86.2125</v>
      </c>
      <c r="BJ5" s="61"/>
      <c r="BK5" s="61"/>
    </row>
    <row r="6" s="62" customFormat="true" ht="27" hidden="false" customHeight="false" outlineLevel="0" collapsed="false">
      <c r="A6" s="45" t="n">
        <v>3</v>
      </c>
      <c r="B6" s="46" t="s">
        <v>39</v>
      </c>
      <c r="C6" s="47" t="s">
        <v>43</v>
      </c>
      <c r="D6" s="47" t="n">
        <v>13</v>
      </c>
      <c r="E6" s="48" t="n">
        <v>125574.79</v>
      </c>
      <c r="F6" s="47" t="n">
        <v>15</v>
      </c>
      <c r="G6" s="47" t="n">
        <v>90</v>
      </c>
      <c r="H6" s="50" t="n">
        <f aca="false">G6*$H$3</f>
        <v>22.5</v>
      </c>
      <c r="I6" s="50" t="n">
        <v>90</v>
      </c>
      <c r="J6" s="51" t="n">
        <f aca="false">I6*$J$3</f>
        <v>9</v>
      </c>
      <c r="K6" s="51" t="n">
        <v>85</v>
      </c>
      <c r="L6" s="51" t="n">
        <f aca="false">K6*$L$3</f>
        <v>4.25</v>
      </c>
      <c r="M6" s="51" t="n">
        <v>80</v>
      </c>
      <c r="N6" s="51" t="n">
        <f aca="false">M6*$N$3</f>
        <v>8</v>
      </c>
      <c r="O6" s="51" t="n">
        <v>95</v>
      </c>
      <c r="P6" s="51" t="n">
        <f aca="false">O6*$P$3</f>
        <v>9.5</v>
      </c>
      <c r="Q6" s="51" t="n">
        <v>90</v>
      </c>
      <c r="R6" s="51" t="n">
        <f aca="false">Q6*$R$3</f>
        <v>9</v>
      </c>
      <c r="S6" s="51" t="n">
        <v>85</v>
      </c>
      <c r="T6" s="51" t="n">
        <f aca="false">S6*$T$3</f>
        <v>8.5</v>
      </c>
      <c r="U6" s="51" t="n">
        <v>90</v>
      </c>
      <c r="V6" s="51" t="n">
        <f aca="false">U6*$V$3</f>
        <v>9</v>
      </c>
      <c r="W6" s="51" t="n">
        <v>90</v>
      </c>
      <c r="X6" s="51" t="n">
        <f aca="false">W6*$X$3</f>
        <v>4.5</v>
      </c>
      <c r="Y6" s="51" t="n">
        <v>80</v>
      </c>
      <c r="Z6" s="51" t="n">
        <f aca="false">Y6*$Z$3</f>
        <v>4</v>
      </c>
      <c r="AA6" s="51" t="n">
        <f aca="false">SUM(Z6+X6+V6+T6+R6+P6+N6+L6+J6+H6)</f>
        <v>88.25</v>
      </c>
      <c r="AB6" s="51" t="n">
        <v>85</v>
      </c>
      <c r="AC6" s="52" t="n">
        <f aca="false">AB6*$AC$3</f>
        <v>85</v>
      </c>
      <c r="AD6" s="51" t="n">
        <f aca="false">SUM(AC6)</f>
        <v>85</v>
      </c>
      <c r="AE6" s="51" t="n">
        <v>95</v>
      </c>
      <c r="AF6" s="51" t="n">
        <f aca="false">AE6*$AF$3</f>
        <v>23.75</v>
      </c>
      <c r="AG6" s="51" t="n">
        <v>75</v>
      </c>
      <c r="AH6" s="51" t="n">
        <f aca="false">AG6*$AH$3</f>
        <v>7.5</v>
      </c>
      <c r="AI6" s="51" t="n">
        <v>85</v>
      </c>
      <c r="AJ6" s="51" t="n">
        <f aca="false">AI6*$AJ$3</f>
        <v>4.25</v>
      </c>
      <c r="AK6" s="51" t="n">
        <v>75</v>
      </c>
      <c r="AL6" s="51" t="n">
        <f aca="false">AK6*$AL$3</f>
        <v>7.5</v>
      </c>
      <c r="AM6" s="51" t="n">
        <v>70</v>
      </c>
      <c r="AN6" s="51" t="n">
        <f aca="false">AM6*$AN$3</f>
        <v>7</v>
      </c>
      <c r="AO6" s="51" t="n">
        <v>70</v>
      </c>
      <c r="AP6" s="51" t="n">
        <f aca="false">AO6*$AP$3</f>
        <v>7</v>
      </c>
      <c r="AQ6" s="51" t="n">
        <v>80</v>
      </c>
      <c r="AR6" s="51" t="n">
        <f aca="false">AQ6*$AR$3</f>
        <v>8</v>
      </c>
      <c r="AS6" s="51" t="n">
        <v>80</v>
      </c>
      <c r="AT6" s="51" t="n">
        <f aca="false">AS6*$AT$3</f>
        <v>8</v>
      </c>
      <c r="AU6" s="51" t="n">
        <v>85</v>
      </c>
      <c r="AV6" s="51" t="n">
        <f aca="false">AU6*$AV$3</f>
        <v>4.25</v>
      </c>
      <c r="AW6" s="51" t="n">
        <v>75</v>
      </c>
      <c r="AX6" s="51" t="n">
        <f aca="false">AW6*$AX$3</f>
        <v>3.75</v>
      </c>
      <c r="AY6" s="51" t="n">
        <f aca="false">SUM(AX6+AV6+AT6+AR6+AP6+AN6+AL6+AJ6+AH6+AF6)</f>
        <v>81</v>
      </c>
      <c r="AZ6" s="51" t="n">
        <v>80</v>
      </c>
      <c r="BA6" s="52" t="n">
        <f aca="false">AZ6*$BA$3</f>
        <v>80</v>
      </c>
      <c r="BB6" s="51" t="n">
        <f aca="false">SUM(BA6)</f>
        <v>80</v>
      </c>
      <c r="BC6" s="53" t="n">
        <f aca="false">(AY6+AA6)/2</f>
        <v>84.625</v>
      </c>
      <c r="BD6" s="54" t="n">
        <f aca="false">(AD6+BB6)/2</f>
        <v>82.5</v>
      </c>
      <c r="BE6" s="52" t="n">
        <v>88.1</v>
      </c>
      <c r="BF6" s="55" t="n">
        <f aca="false">(0.3*BE6)+(0.5*BC6)+(BD6*0.2)</f>
        <v>85.2425</v>
      </c>
      <c r="BG6" s="56" t="n">
        <f aca="false">BF6*$BG$3</f>
        <v>59.66975</v>
      </c>
      <c r="BH6" s="56" t="n">
        <f aca="false">BF6*$BH$3</f>
        <v>25.57275</v>
      </c>
      <c r="BI6" s="57" t="n">
        <f aca="false">BH6+BG6</f>
        <v>85.2425</v>
      </c>
      <c r="BJ6" s="61"/>
      <c r="BK6" s="61"/>
    </row>
    <row r="7" s="62" customFormat="true" ht="31.5" hidden="false" customHeight="true" outlineLevel="0" collapsed="false">
      <c r="A7" s="45" t="n">
        <v>4</v>
      </c>
      <c r="B7" s="46" t="s">
        <v>39</v>
      </c>
      <c r="C7" s="47" t="s">
        <v>44</v>
      </c>
      <c r="D7" s="47" t="n">
        <v>9</v>
      </c>
      <c r="E7" s="48" t="n">
        <v>125574.79</v>
      </c>
      <c r="F7" s="47" t="n">
        <v>15</v>
      </c>
      <c r="G7" s="47" t="n">
        <v>90</v>
      </c>
      <c r="H7" s="50" t="n">
        <f aca="false">G7*$H$3</f>
        <v>22.5</v>
      </c>
      <c r="I7" s="49" t="n">
        <v>90</v>
      </c>
      <c r="J7" s="51" t="n">
        <f aca="false">I7*$J$3</f>
        <v>9</v>
      </c>
      <c r="K7" s="47" t="n">
        <v>85</v>
      </c>
      <c r="L7" s="51" t="n">
        <f aca="false">K7*$L$3</f>
        <v>4.25</v>
      </c>
      <c r="M7" s="47" t="n">
        <v>80</v>
      </c>
      <c r="N7" s="51" t="n">
        <f aca="false">M7*$N$3</f>
        <v>8</v>
      </c>
      <c r="O7" s="47" t="n">
        <v>95</v>
      </c>
      <c r="P7" s="51" t="n">
        <f aca="false">O7*$P$3</f>
        <v>9.5</v>
      </c>
      <c r="Q7" s="47" t="n">
        <v>90</v>
      </c>
      <c r="R7" s="51" t="n">
        <f aca="false">Q7*$R$3</f>
        <v>9</v>
      </c>
      <c r="S7" s="47" t="n">
        <v>85</v>
      </c>
      <c r="T7" s="51" t="n">
        <f aca="false">S7*$T$3</f>
        <v>8.5</v>
      </c>
      <c r="U7" s="47" t="n">
        <v>90</v>
      </c>
      <c r="V7" s="51" t="n">
        <f aca="false">U7*$V$3</f>
        <v>9</v>
      </c>
      <c r="W7" s="47" t="n">
        <v>90</v>
      </c>
      <c r="X7" s="51" t="n">
        <f aca="false">W7*$X$3</f>
        <v>4.5</v>
      </c>
      <c r="Y7" s="47" t="n">
        <v>85</v>
      </c>
      <c r="Z7" s="51" t="n">
        <f aca="false">Y7*$Z$3</f>
        <v>4.25</v>
      </c>
      <c r="AA7" s="51" t="n">
        <f aca="false">SUM(Z7+X7+V7+T7+R7+P7+N7+L7+J7+H7)</f>
        <v>88.5</v>
      </c>
      <c r="AB7" s="47" t="n">
        <v>90</v>
      </c>
      <c r="AC7" s="52" t="n">
        <f aca="false">AB7*$AC$3</f>
        <v>90</v>
      </c>
      <c r="AD7" s="51" t="n">
        <f aca="false">SUM(AC7)</f>
        <v>90</v>
      </c>
      <c r="AE7" s="51" t="n">
        <v>75</v>
      </c>
      <c r="AF7" s="51" t="n">
        <f aca="false">AE7*$AF$3</f>
        <v>18.75</v>
      </c>
      <c r="AG7" s="51" t="n">
        <v>80</v>
      </c>
      <c r="AH7" s="51" t="n">
        <f aca="false">AG7*$AH$3</f>
        <v>8</v>
      </c>
      <c r="AI7" s="51" t="n">
        <v>80</v>
      </c>
      <c r="AJ7" s="51" t="n">
        <f aca="false">AI7*$AJ$3</f>
        <v>4</v>
      </c>
      <c r="AK7" s="51" t="n">
        <v>80</v>
      </c>
      <c r="AL7" s="51" t="n">
        <f aca="false">AK7*$AL$3</f>
        <v>8</v>
      </c>
      <c r="AM7" s="51" t="n">
        <v>80</v>
      </c>
      <c r="AN7" s="51" t="n">
        <f aca="false">AM7*$AN$3</f>
        <v>8</v>
      </c>
      <c r="AO7" s="51" t="n">
        <v>80</v>
      </c>
      <c r="AP7" s="51" t="n">
        <f aca="false">AO7*$AP$3</f>
        <v>8</v>
      </c>
      <c r="AQ7" s="51" t="n">
        <v>80</v>
      </c>
      <c r="AR7" s="51" t="n">
        <f aca="false">AQ7*$AR$3</f>
        <v>8</v>
      </c>
      <c r="AS7" s="51" t="n">
        <v>80</v>
      </c>
      <c r="AT7" s="51" t="n">
        <f aca="false">AS7*$AT$3</f>
        <v>8</v>
      </c>
      <c r="AU7" s="51" t="n">
        <v>80</v>
      </c>
      <c r="AV7" s="51" t="n">
        <f aca="false">AU7*$AV$3</f>
        <v>4</v>
      </c>
      <c r="AW7" s="51" t="n">
        <v>75</v>
      </c>
      <c r="AX7" s="51" t="n">
        <f aca="false">AW7*$AX$3</f>
        <v>3.75</v>
      </c>
      <c r="AY7" s="51" t="n">
        <f aca="false">SUM(AX7+AV7+AT7+AR7+AP7+AN7+AL7+AJ7+AH7+AF7)</f>
        <v>78.5</v>
      </c>
      <c r="AZ7" s="51" t="n">
        <v>75</v>
      </c>
      <c r="BA7" s="52" t="n">
        <f aca="false">AZ7*$BA$3</f>
        <v>75</v>
      </c>
      <c r="BB7" s="51" t="n">
        <f aca="false">SUM(BA7)</f>
        <v>75</v>
      </c>
      <c r="BC7" s="53" t="n">
        <f aca="false">(AY7+AA7)/2</f>
        <v>83.5</v>
      </c>
      <c r="BD7" s="54" t="n">
        <f aca="false">(AD7+BB7)/2</f>
        <v>82.5</v>
      </c>
      <c r="BE7" s="52" t="n">
        <v>88.1</v>
      </c>
      <c r="BF7" s="55" t="n">
        <f aca="false">(0.3*BE7)+(0.5*BC7)+(BD7*0.2)</f>
        <v>84.68</v>
      </c>
      <c r="BG7" s="56" t="n">
        <f aca="false">BF7*$BG$3</f>
        <v>59.276</v>
      </c>
      <c r="BH7" s="56" t="n">
        <f aca="false">BF7*$BH$3</f>
        <v>25.404</v>
      </c>
      <c r="BI7" s="57" t="n">
        <f aca="false">BH7+BG7</f>
        <v>84.68</v>
      </c>
      <c r="BJ7" s="61"/>
      <c r="BK7" s="61"/>
    </row>
    <row r="8" s="62" customFormat="true" ht="15.75" hidden="false" customHeight="false" outlineLevel="0" collapsed="false">
      <c r="A8" s="45" t="n">
        <v>5</v>
      </c>
      <c r="B8" s="46" t="s">
        <v>45</v>
      </c>
      <c r="C8" s="47" t="s">
        <v>46</v>
      </c>
      <c r="D8" s="60" t="n">
        <v>3</v>
      </c>
      <c r="E8" s="48" t="n">
        <v>107509.32</v>
      </c>
      <c r="F8" s="60" t="n">
        <v>10</v>
      </c>
      <c r="G8" s="60" t="n">
        <v>70</v>
      </c>
      <c r="H8" s="50" t="n">
        <f aca="false">G8*$H$3</f>
        <v>17.5</v>
      </c>
      <c r="I8" s="51" t="n">
        <v>70</v>
      </c>
      <c r="J8" s="51" t="n">
        <f aca="false">I8*$J$3</f>
        <v>7</v>
      </c>
      <c r="K8" s="51" t="n">
        <v>70</v>
      </c>
      <c r="L8" s="51" t="n">
        <f aca="false">K8*$L$3</f>
        <v>3.5</v>
      </c>
      <c r="M8" s="51" t="n">
        <v>70</v>
      </c>
      <c r="N8" s="51" t="n">
        <f aca="false">M8*$N$3</f>
        <v>7</v>
      </c>
      <c r="O8" s="51" t="n">
        <v>70</v>
      </c>
      <c r="P8" s="51" t="n">
        <f aca="false">O8*$P$3</f>
        <v>7</v>
      </c>
      <c r="Q8" s="51" t="n">
        <v>70</v>
      </c>
      <c r="R8" s="51" t="n">
        <f aca="false">Q8*$R$3</f>
        <v>7</v>
      </c>
      <c r="S8" s="51" t="n">
        <v>70</v>
      </c>
      <c r="T8" s="51" t="n">
        <f aca="false">S8*$T$3</f>
        <v>7</v>
      </c>
      <c r="U8" s="51" t="n">
        <v>70</v>
      </c>
      <c r="V8" s="51" t="n">
        <f aca="false">U8*$V$3</f>
        <v>7</v>
      </c>
      <c r="W8" s="51" t="n">
        <v>70</v>
      </c>
      <c r="X8" s="51" t="n">
        <f aca="false">W8*$X$3</f>
        <v>3.5</v>
      </c>
      <c r="Y8" s="51" t="n">
        <v>70</v>
      </c>
      <c r="Z8" s="51" t="n">
        <f aca="false">Y8*$Z$3</f>
        <v>3.5</v>
      </c>
      <c r="AA8" s="51" t="n">
        <f aca="false">SUM(Z8+X8+V8+T8+R8+P8+N8+L8+J8+H8)</f>
        <v>70</v>
      </c>
      <c r="AB8" s="51" t="n">
        <v>90</v>
      </c>
      <c r="AC8" s="52" t="n">
        <f aca="false">AB8*$AC$3</f>
        <v>90</v>
      </c>
      <c r="AD8" s="51" t="n">
        <f aca="false">SUM(AC8)</f>
        <v>90</v>
      </c>
      <c r="AE8" s="51" t="n">
        <v>90</v>
      </c>
      <c r="AF8" s="51" t="n">
        <f aca="false">AE8*$AF$3</f>
        <v>22.5</v>
      </c>
      <c r="AG8" s="51" t="n">
        <v>90</v>
      </c>
      <c r="AH8" s="51" t="n">
        <f aca="false">AG8*$AH$3</f>
        <v>9</v>
      </c>
      <c r="AI8" s="51" t="n">
        <v>90</v>
      </c>
      <c r="AJ8" s="51" t="n">
        <f aca="false">AI8*$AJ$3</f>
        <v>4.5</v>
      </c>
      <c r="AK8" s="51" t="n">
        <v>90</v>
      </c>
      <c r="AL8" s="51" t="n">
        <f aca="false">AK8*$AL$3</f>
        <v>9</v>
      </c>
      <c r="AM8" s="51" t="n">
        <v>90</v>
      </c>
      <c r="AN8" s="51" t="n">
        <f aca="false">AM8*$AN$3</f>
        <v>9</v>
      </c>
      <c r="AO8" s="51" t="n">
        <v>90</v>
      </c>
      <c r="AP8" s="51" t="n">
        <f aca="false">AO8*$AP$3</f>
        <v>9</v>
      </c>
      <c r="AQ8" s="51" t="n">
        <v>90</v>
      </c>
      <c r="AR8" s="51" t="n">
        <f aca="false">AQ8*$AR$3</f>
        <v>9</v>
      </c>
      <c r="AS8" s="51" t="n">
        <v>90</v>
      </c>
      <c r="AT8" s="51" t="n">
        <f aca="false">AS8*$AT$3</f>
        <v>9</v>
      </c>
      <c r="AU8" s="51" t="n">
        <v>90</v>
      </c>
      <c r="AV8" s="51" t="n">
        <f aca="false">AU8*$AV$3</f>
        <v>4.5</v>
      </c>
      <c r="AW8" s="51" t="n">
        <v>90</v>
      </c>
      <c r="AX8" s="51" t="n">
        <f aca="false">AW8*$AX$3</f>
        <v>4.5</v>
      </c>
      <c r="AY8" s="51" t="n">
        <f aca="false">SUM(AX8+AV8+AT8+AR8+AP8+AN8+AL8+AJ8+AH8+AF8)</f>
        <v>90</v>
      </c>
      <c r="AZ8" s="51" t="n">
        <v>90</v>
      </c>
      <c r="BA8" s="52" t="n">
        <f aca="false">AZ8*$BA$3</f>
        <v>90</v>
      </c>
      <c r="BB8" s="51" t="n">
        <f aca="false">SUM(BA8)</f>
        <v>90</v>
      </c>
      <c r="BC8" s="53" t="n">
        <f aca="false">(AY8+AA8)/2</f>
        <v>80</v>
      </c>
      <c r="BD8" s="54" t="n">
        <f aca="false">(AD8+BB8)/2</f>
        <v>90</v>
      </c>
      <c r="BE8" s="51" t="n">
        <v>88.47</v>
      </c>
      <c r="BF8" s="55" t="n">
        <f aca="false">(0.3*BE8)+(0.5*BC8)+(BD8*0.2)</f>
        <v>84.541</v>
      </c>
      <c r="BG8" s="56" t="n">
        <f aca="false">BF8*$BG$3</f>
        <v>59.1787</v>
      </c>
      <c r="BH8" s="56" t="n">
        <f aca="false">BF8*$BH$3</f>
        <v>25.3623</v>
      </c>
      <c r="BI8" s="57" t="n">
        <f aca="false">BH8+BG8</f>
        <v>84.541</v>
      </c>
      <c r="BJ8" s="61"/>
      <c r="BK8" s="61"/>
    </row>
    <row r="9" s="62" customFormat="true" ht="40.5" hidden="false" customHeight="false" outlineLevel="0" collapsed="false">
      <c r="A9" s="45" t="n">
        <v>6</v>
      </c>
      <c r="B9" s="46" t="s">
        <v>47</v>
      </c>
      <c r="C9" s="47" t="s">
        <v>48</v>
      </c>
      <c r="D9" s="47" t="n">
        <v>8</v>
      </c>
      <c r="E9" s="48" t="n">
        <v>54633.3</v>
      </c>
      <c r="F9" s="47" t="n">
        <v>15</v>
      </c>
      <c r="G9" s="47" t="n">
        <v>90</v>
      </c>
      <c r="H9" s="50" t="n">
        <f aca="false">G9*$H$3</f>
        <v>22.5</v>
      </c>
      <c r="I9" s="49" t="n">
        <v>90</v>
      </c>
      <c r="J9" s="51" t="n">
        <f aca="false">I9*$J$3</f>
        <v>9</v>
      </c>
      <c r="K9" s="47" t="n">
        <v>90</v>
      </c>
      <c r="L9" s="51" t="n">
        <f aca="false">K9*$L$3</f>
        <v>4.5</v>
      </c>
      <c r="M9" s="47" t="n">
        <v>90</v>
      </c>
      <c r="N9" s="51" t="n">
        <f aca="false">M9*$N$3</f>
        <v>9</v>
      </c>
      <c r="O9" s="47" t="n">
        <v>90</v>
      </c>
      <c r="P9" s="51" t="n">
        <f aca="false">O9*$P$3</f>
        <v>9</v>
      </c>
      <c r="Q9" s="51" t="n">
        <v>100</v>
      </c>
      <c r="R9" s="51" t="n">
        <f aca="false">Q9*$R$3</f>
        <v>10</v>
      </c>
      <c r="S9" s="51" t="n">
        <v>100</v>
      </c>
      <c r="T9" s="51" t="n">
        <f aca="false">S9*$T$3</f>
        <v>10</v>
      </c>
      <c r="U9" s="51" t="n">
        <v>100</v>
      </c>
      <c r="V9" s="51" t="n">
        <f aca="false">U9*$V$3</f>
        <v>10</v>
      </c>
      <c r="W9" s="51" t="n">
        <v>90</v>
      </c>
      <c r="X9" s="51" t="n">
        <f aca="false">W9*$X$3</f>
        <v>4.5</v>
      </c>
      <c r="Y9" s="51" t="n">
        <v>90</v>
      </c>
      <c r="Z9" s="51" t="n">
        <f aca="false">Y9*$Z$3</f>
        <v>4.5</v>
      </c>
      <c r="AA9" s="51" t="n">
        <f aca="false">SUM(Z9+X9+V9+T9+R9+P9+N9+L9+J9+H9)</f>
        <v>93</v>
      </c>
      <c r="AB9" s="51" t="n">
        <v>90</v>
      </c>
      <c r="AC9" s="52" t="n">
        <f aca="false">AB9*$AC$3</f>
        <v>90</v>
      </c>
      <c r="AD9" s="51" t="n">
        <f aca="false">SUM(AC9)</f>
        <v>90</v>
      </c>
      <c r="AE9" s="51" t="n">
        <v>80</v>
      </c>
      <c r="AF9" s="51" t="n">
        <f aca="false">AE9*$AF$3</f>
        <v>20</v>
      </c>
      <c r="AG9" s="51" t="n">
        <v>75</v>
      </c>
      <c r="AH9" s="51" t="n">
        <f aca="false">AG9*$AH$3</f>
        <v>7.5</v>
      </c>
      <c r="AI9" s="51" t="n">
        <v>75</v>
      </c>
      <c r="AJ9" s="51" t="n">
        <f aca="false">AI9*$AJ$3</f>
        <v>3.75</v>
      </c>
      <c r="AK9" s="51" t="n">
        <v>75</v>
      </c>
      <c r="AL9" s="51" t="n">
        <f aca="false">AK9*$AL$3</f>
        <v>7.5</v>
      </c>
      <c r="AM9" s="51" t="n">
        <v>75</v>
      </c>
      <c r="AN9" s="51" t="n">
        <f aca="false">AM9*$AN$3</f>
        <v>7.5</v>
      </c>
      <c r="AO9" s="51" t="n">
        <v>75</v>
      </c>
      <c r="AP9" s="51" t="n">
        <f aca="false">AO9*$AP$3</f>
        <v>7.5</v>
      </c>
      <c r="AQ9" s="51" t="n">
        <v>75</v>
      </c>
      <c r="AR9" s="51" t="n">
        <f aca="false">AQ9*$AR$3</f>
        <v>7.5</v>
      </c>
      <c r="AS9" s="51" t="n">
        <v>75</v>
      </c>
      <c r="AT9" s="51" t="n">
        <f aca="false">AS9*$AT$3</f>
        <v>7.5</v>
      </c>
      <c r="AU9" s="51" t="n">
        <v>75</v>
      </c>
      <c r="AV9" s="51" t="n">
        <f aca="false">AU9*$AV$3</f>
        <v>3.75</v>
      </c>
      <c r="AW9" s="51" t="n">
        <v>80</v>
      </c>
      <c r="AX9" s="51" t="n">
        <f aca="false">AW9*$AX$3</f>
        <v>4</v>
      </c>
      <c r="AY9" s="51" t="n">
        <f aca="false">SUM(AX9+AV9+AT9+AR9+AP9+AN9+AL9+AJ9+AH9+AF9)</f>
        <v>76.5</v>
      </c>
      <c r="AZ9" s="51" t="n">
        <v>70</v>
      </c>
      <c r="BA9" s="52" t="n">
        <f aca="false">AZ9*$BA$3</f>
        <v>70</v>
      </c>
      <c r="BB9" s="51" t="n">
        <f aca="false">SUM(BA9)</f>
        <v>70</v>
      </c>
      <c r="BC9" s="53" t="n">
        <f aca="false">(AY9+AA9)/2</f>
        <v>84.75</v>
      </c>
      <c r="BD9" s="54" t="n">
        <f aca="false">(AD9+BB9)/2</f>
        <v>80</v>
      </c>
      <c r="BE9" s="51" t="n">
        <v>86.43</v>
      </c>
      <c r="BF9" s="55" t="n">
        <f aca="false">(0.3*BE9)+(0.5*BC9)+(BD9*0.2)</f>
        <v>84.304</v>
      </c>
      <c r="BG9" s="56" t="n">
        <f aca="false">BF9*$BG$3</f>
        <v>59.0128</v>
      </c>
      <c r="BH9" s="56" t="n">
        <f aca="false">BF9*$BH$3</f>
        <v>25.2912</v>
      </c>
      <c r="BI9" s="57" t="n">
        <f aca="false">BH9+BG9</f>
        <v>84.304</v>
      </c>
      <c r="BJ9" s="61"/>
      <c r="BK9" s="61"/>
    </row>
    <row r="10" s="62" customFormat="true" ht="27" hidden="false" customHeight="false" outlineLevel="0" collapsed="false">
      <c r="A10" s="45" t="n">
        <v>7</v>
      </c>
      <c r="B10" s="46" t="s">
        <v>49</v>
      </c>
      <c r="C10" s="47" t="s">
        <v>50</v>
      </c>
      <c r="D10" s="47" t="n">
        <v>7</v>
      </c>
      <c r="E10" s="48" t="n">
        <v>120931.88</v>
      </c>
      <c r="F10" s="47" t="n">
        <v>11</v>
      </c>
      <c r="G10" s="47" t="n">
        <v>85</v>
      </c>
      <c r="H10" s="50" t="n">
        <f aca="false">G10*$H$3</f>
        <v>21.25</v>
      </c>
      <c r="I10" s="50" t="n">
        <v>85</v>
      </c>
      <c r="J10" s="51" t="n">
        <f aca="false">I10*$J$3</f>
        <v>8.5</v>
      </c>
      <c r="K10" s="51" t="n">
        <v>80</v>
      </c>
      <c r="L10" s="51" t="n">
        <f aca="false">K10*$L$3</f>
        <v>4</v>
      </c>
      <c r="M10" s="51" t="n">
        <v>80</v>
      </c>
      <c r="N10" s="51" t="n">
        <f aca="false">M10*$N$3</f>
        <v>8</v>
      </c>
      <c r="O10" s="51" t="n">
        <v>90</v>
      </c>
      <c r="P10" s="51" t="n">
        <f aca="false">O10*$P$3</f>
        <v>9</v>
      </c>
      <c r="Q10" s="51" t="n">
        <v>85</v>
      </c>
      <c r="R10" s="51" t="n">
        <f aca="false">Q10*$R$3</f>
        <v>8.5</v>
      </c>
      <c r="S10" s="51" t="n">
        <v>85</v>
      </c>
      <c r="T10" s="51" t="n">
        <f aca="false">S10*$T$3</f>
        <v>8.5</v>
      </c>
      <c r="U10" s="51" t="n">
        <v>90</v>
      </c>
      <c r="V10" s="51" t="n">
        <f aca="false">U10*$V$3</f>
        <v>9</v>
      </c>
      <c r="W10" s="51" t="n">
        <v>70</v>
      </c>
      <c r="X10" s="51" t="n">
        <f aca="false">W10*$X$3</f>
        <v>3.5</v>
      </c>
      <c r="Y10" s="51" t="n">
        <v>90</v>
      </c>
      <c r="Z10" s="51" t="n">
        <f aca="false">Y10*$Z$3</f>
        <v>4.5</v>
      </c>
      <c r="AA10" s="51" t="n">
        <f aca="false">SUM(Z10+X10+V10+T10+R10+P10+N10+L10+J10+H10)</f>
        <v>84.75</v>
      </c>
      <c r="AB10" s="51" t="n">
        <v>95</v>
      </c>
      <c r="AC10" s="52" t="n">
        <f aca="false">AB10*$AC$3</f>
        <v>95</v>
      </c>
      <c r="AD10" s="51" t="n">
        <f aca="false">SUM(AC10)</f>
        <v>95</v>
      </c>
      <c r="AE10" s="51" t="n">
        <v>80</v>
      </c>
      <c r="AF10" s="51" t="n">
        <f aca="false">AE10*$AF$3</f>
        <v>20</v>
      </c>
      <c r="AG10" s="51" t="n">
        <v>80</v>
      </c>
      <c r="AH10" s="51" t="n">
        <f aca="false">AG10*$AH$3</f>
        <v>8</v>
      </c>
      <c r="AI10" s="51" t="n">
        <v>80</v>
      </c>
      <c r="AJ10" s="51" t="n">
        <f aca="false">AI10*$AJ$3</f>
        <v>4</v>
      </c>
      <c r="AK10" s="51" t="n">
        <v>80</v>
      </c>
      <c r="AL10" s="51" t="n">
        <f aca="false">AK10*$AL$3</f>
        <v>8</v>
      </c>
      <c r="AM10" s="51" t="n">
        <v>80</v>
      </c>
      <c r="AN10" s="51" t="n">
        <f aca="false">AM10*$AN$3</f>
        <v>8</v>
      </c>
      <c r="AO10" s="51" t="n">
        <v>80</v>
      </c>
      <c r="AP10" s="51" t="n">
        <f aca="false">AO10*$AP$3</f>
        <v>8</v>
      </c>
      <c r="AQ10" s="51" t="n">
        <v>80</v>
      </c>
      <c r="AR10" s="51" t="n">
        <f aca="false">AQ10*$AR$3</f>
        <v>8</v>
      </c>
      <c r="AS10" s="51" t="n">
        <v>80</v>
      </c>
      <c r="AT10" s="51" t="n">
        <f aca="false">AS10*$AT$3</f>
        <v>8</v>
      </c>
      <c r="AU10" s="51" t="n">
        <v>60</v>
      </c>
      <c r="AV10" s="51" t="n">
        <f aca="false">AU10*$AV$3</f>
        <v>3</v>
      </c>
      <c r="AW10" s="51" t="n">
        <v>50</v>
      </c>
      <c r="AX10" s="51" t="n">
        <f aca="false">AW10*$AX$3</f>
        <v>2.5</v>
      </c>
      <c r="AY10" s="51" t="n">
        <f aca="false">SUM(AX10+AV10+AT10+AR10+AP10+AN10+AL10+AJ10+AH10+AF10)</f>
        <v>77.5</v>
      </c>
      <c r="AZ10" s="51" t="n">
        <v>70</v>
      </c>
      <c r="BA10" s="52" t="n">
        <f aca="false">AZ10*$BA$3</f>
        <v>70</v>
      </c>
      <c r="BB10" s="51" t="n">
        <f aca="false">SUM(BA10)</f>
        <v>70</v>
      </c>
      <c r="BC10" s="53" t="n">
        <f aca="false">(AY10+AA10)/2</f>
        <v>81.125</v>
      </c>
      <c r="BD10" s="54" t="n">
        <f aca="false">(AD10+BB10)/2</f>
        <v>82.5</v>
      </c>
      <c r="BE10" s="51" t="n">
        <v>89.55</v>
      </c>
      <c r="BF10" s="55" t="n">
        <f aca="false">(0.3*BE10)+(0.5*BC10)+(BD10*0.2)</f>
        <v>83.9275</v>
      </c>
      <c r="BG10" s="56" t="n">
        <f aca="false">BF10*$BG$3</f>
        <v>58.74925</v>
      </c>
      <c r="BH10" s="56" t="n">
        <f aca="false">BF10*$BH$3</f>
        <v>25.17825</v>
      </c>
      <c r="BI10" s="57" t="n">
        <f aca="false">BH10+BG10</f>
        <v>83.9275</v>
      </c>
      <c r="BJ10" s="61"/>
      <c r="BK10" s="61"/>
    </row>
    <row r="11" s="62" customFormat="true" ht="40.5" hidden="false" customHeight="false" outlineLevel="0" collapsed="false">
      <c r="A11" s="45" t="n">
        <v>8</v>
      </c>
      <c r="B11" s="46" t="s">
        <v>51</v>
      </c>
      <c r="C11" s="47" t="s">
        <v>52</v>
      </c>
      <c r="D11" s="47" t="n">
        <v>1</v>
      </c>
      <c r="E11" s="48" t="s">
        <v>53</v>
      </c>
      <c r="F11" s="47" t="n">
        <v>15</v>
      </c>
      <c r="G11" s="47" t="n">
        <v>85</v>
      </c>
      <c r="H11" s="50" t="n">
        <f aca="false">G11*$H$3</f>
        <v>21.25</v>
      </c>
      <c r="I11" s="50" t="n">
        <v>85</v>
      </c>
      <c r="J11" s="51" t="n">
        <f aca="false">I11*$J$3</f>
        <v>8.5</v>
      </c>
      <c r="K11" s="51" t="n">
        <v>85</v>
      </c>
      <c r="L11" s="51" t="n">
        <f aca="false">K11*$L$3</f>
        <v>4.25</v>
      </c>
      <c r="M11" s="51" t="n">
        <v>70</v>
      </c>
      <c r="N11" s="51" t="n">
        <f aca="false">M11*$N$3</f>
        <v>7</v>
      </c>
      <c r="O11" s="51" t="n">
        <v>85</v>
      </c>
      <c r="P11" s="51" t="n">
        <f aca="false">O11*$P$3</f>
        <v>8.5</v>
      </c>
      <c r="Q11" s="51" t="n">
        <v>80</v>
      </c>
      <c r="R11" s="51" t="n">
        <f aca="false">Q11*$R$3</f>
        <v>8</v>
      </c>
      <c r="S11" s="51" t="n">
        <v>80</v>
      </c>
      <c r="T11" s="51" t="n">
        <f aca="false">S11*$T$3</f>
        <v>8</v>
      </c>
      <c r="U11" s="51" t="n">
        <v>85</v>
      </c>
      <c r="V11" s="51" t="n">
        <f aca="false">U11*$V$3</f>
        <v>8.5</v>
      </c>
      <c r="W11" s="51" t="n">
        <v>70</v>
      </c>
      <c r="X11" s="51" t="n">
        <f aca="false">W11*$X$3</f>
        <v>3.5</v>
      </c>
      <c r="Y11" s="51" t="n">
        <v>70</v>
      </c>
      <c r="Z11" s="51" t="n">
        <f aca="false">Y11*$Z$3</f>
        <v>3.5</v>
      </c>
      <c r="AA11" s="51" t="n">
        <f aca="false">SUM(Z11+X11+V11+T11+R11+P11+N11+L11+J11+H11)</f>
        <v>81</v>
      </c>
      <c r="AB11" s="51" t="n">
        <v>80</v>
      </c>
      <c r="AC11" s="52" t="n">
        <f aca="false">AB11*$AC$3</f>
        <v>80</v>
      </c>
      <c r="AD11" s="51" t="n">
        <f aca="false">SUM(AC11)</f>
        <v>80</v>
      </c>
      <c r="AE11" s="51" t="n">
        <v>100</v>
      </c>
      <c r="AF11" s="51" t="n">
        <f aca="false">AE11*$AF$3</f>
        <v>25</v>
      </c>
      <c r="AG11" s="51" t="n">
        <v>90</v>
      </c>
      <c r="AH11" s="51" t="n">
        <f aca="false">AG11*$AH$3</f>
        <v>9</v>
      </c>
      <c r="AI11" s="51" t="n">
        <v>80</v>
      </c>
      <c r="AJ11" s="51" t="n">
        <f aca="false">AI11*$AJ$3</f>
        <v>4</v>
      </c>
      <c r="AK11" s="51" t="n">
        <v>90</v>
      </c>
      <c r="AL11" s="51" t="n">
        <f aca="false">AK11*$AL$3</f>
        <v>9</v>
      </c>
      <c r="AM11" s="51" t="n">
        <v>90</v>
      </c>
      <c r="AN11" s="51" t="n">
        <f aca="false">AM11*$AN$3</f>
        <v>9</v>
      </c>
      <c r="AO11" s="51" t="n">
        <v>90</v>
      </c>
      <c r="AP11" s="51" t="n">
        <f aca="false">AO11*$AP$3</f>
        <v>9</v>
      </c>
      <c r="AQ11" s="51" t="n">
        <v>90</v>
      </c>
      <c r="AR11" s="51" t="n">
        <f aca="false">AQ11*$AR$3</f>
        <v>9</v>
      </c>
      <c r="AS11" s="51" t="n">
        <v>90</v>
      </c>
      <c r="AT11" s="51" t="n">
        <f aca="false">AS11*$AT$3</f>
        <v>9</v>
      </c>
      <c r="AU11" s="51" t="n">
        <v>90</v>
      </c>
      <c r="AV11" s="51" t="n">
        <f aca="false">AU11*$AV$3</f>
        <v>4.5</v>
      </c>
      <c r="AW11" s="51" t="n">
        <v>90</v>
      </c>
      <c r="AX11" s="51" t="n">
        <f aca="false">AW11*$AX$3</f>
        <v>4.5</v>
      </c>
      <c r="AY11" s="51" t="n">
        <f aca="false">SUM(AX11+AV11+AT11+AR11+AP11+AN11+AL11+AJ11+AH11+AF11)</f>
        <v>92</v>
      </c>
      <c r="AZ11" s="51" t="n">
        <v>90</v>
      </c>
      <c r="BA11" s="52" t="n">
        <f aca="false">AZ11*$BA$3</f>
        <v>90</v>
      </c>
      <c r="BB11" s="51" t="n">
        <f aca="false">SUM(BA11)</f>
        <v>90</v>
      </c>
      <c r="BC11" s="53" t="n">
        <f aca="false">(AY11+AA11)/2</f>
        <v>86.5</v>
      </c>
      <c r="BD11" s="54" t="n">
        <f aca="false">(AD11+BB11)/2</f>
        <v>85</v>
      </c>
      <c r="BE11" s="51" t="n">
        <v>78.24</v>
      </c>
      <c r="BF11" s="55" t="n">
        <f aca="false">(0.3*BE11)+(0.5*BC11)+(BD11*0.2)</f>
        <v>83.722</v>
      </c>
      <c r="BG11" s="56" t="n">
        <f aca="false">BF11*$BG$3</f>
        <v>58.6054</v>
      </c>
      <c r="BH11" s="56" t="n">
        <f aca="false">BF11*$BH$3</f>
        <v>25.1166</v>
      </c>
      <c r="BI11" s="57" t="n">
        <f aca="false">BH11+BG11</f>
        <v>83.722</v>
      </c>
      <c r="BJ11" s="61"/>
      <c r="BK11" s="61"/>
    </row>
    <row r="12" s="62" customFormat="true" ht="40.5" hidden="false" customHeight="false" outlineLevel="0" collapsed="false">
      <c r="A12" s="45" t="n">
        <v>9</v>
      </c>
      <c r="B12" s="46" t="s">
        <v>54</v>
      </c>
      <c r="C12" s="47" t="s">
        <v>55</v>
      </c>
      <c r="D12" s="60" t="n">
        <v>2</v>
      </c>
      <c r="E12" s="48" t="n">
        <v>110000</v>
      </c>
      <c r="F12" s="60" t="n">
        <v>10</v>
      </c>
      <c r="G12" s="60" t="n">
        <v>80</v>
      </c>
      <c r="H12" s="50" t="n">
        <f aca="false">G12*$H$3</f>
        <v>20</v>
      </c>
      <c r="I12" s="50" t="n">
        <v>90</v>
      </c>
      <c r="J12" s="51" t="n">
        <f aca="false">I12*$J$3</f>
        <v>9</v>
      </c>
      <c r="K12" s="51" t="n">
        <v>90</v>
      </c>
      <c r="L12" s="51" t="n">
        <f aca="false">K12*$L$3</f>
        <v>4.5</v>
      </c>
      <c r="M12" s="51" t="n">
        <v>90</v>
      </c>
      <c r="N12" s="51" t="n">
        <f aca="false">M12*$N$3</f>
        <v>9</v>
      </c>
      <c r="O12" s="51" t="n">
        <v>70</v>
      </c>
      <c r="P12" s="51" t="n">
        <f aca="false">O12*$P$3</f>
        <v>7</v>
      </c>
      <c r="Q12" s="51" t="n">
        <v>90</v>
      </c>
      <c r="R12" s="51" t="n">
        <f aca="false">Q12*$R$3</f>
        <v>9</v>
      </c>
      <c r="S12" s="51" t="n">
        <v>90</v>
      </c>
      <c r="T12" s="51" t="n">
        <f aca="false">S12*$T$3</f>
        <v>9</v>
      </c>
      <c r="U12" s="51" t="n">
        <v>80</v>
      </c>
      <c r="V12" s="51" t="n">
        <f aca="false">U12*$V$3</f>
        <v>8</v>
      </c>
      <c r="W12" s="51" t="n">
        <v>100</v>
      </c>
      <c r="X12" s="51" t="n">
        <f aca="false">W12*$X$3</f>
        <v>5</v>
      </c>
      <c r="Y12" s="51" t="n">
        <v>70</v>
      </c>
      <c r="Z12" s="51" t="n">
        <f aca="false">Y12*$Z$3</f>
        <v>3.5</v>
      </c>
      <c r="AA12" s="51" t="n">
        <f aca="false">SUM(Z12+X12+V12+T12+R12+P12+N12+L12+J12+H12)</f>
        <v>84</v>
      </c>
      <c r="AB12" s="51" t="n">
        <v>90</v>
      </c>
      <c r="AC12" s="52" t="n">
        <f aca="false">AB12*$AC$3</f>
        <v>90</v>
      </c>
      <c r="AD12" s="51" t="n">
        <f aca="false">SUM(AC12)</f>
        <v>90</v>
      </c>
      <c r="AE12" s="51" t="n">
        <v>70</v>
      </c>
      <c r="AF12" s="51" t="n">
        <f aca="false">AE12*$AF$3</f>
        <v>17.5</v>
      </c>
      <c r="AG12" s="51" t="n">
        <v>80</v>
      </c>
      <c r="AH12" s="51" t="n">
        <f aca="false">AG12*$AH$3</f>
        <v>8</v>
      </c>
      <c r="AI12" s="51" t="n">
        <v>85</v>
      </c>
      <c r="AJ12" s="51" t="n">
        <f aca="false">AI12*$AJ$3</f>
        <v>4.25</v>
      </c>
      <c r="AK12" s="51" t="n">
        <v>80</v>
      </c>
      <c r="AL12" s="51" t="n">
        <f aca="false">AK12*$AL$3</f>
        <v>8</v>
      </c>
      <c r="AM12" s="51" t="n">
        <v>75</v>
      </c>
      <c r="AN12" s="51" t="n">
        <f aca="false">AM12*$AN$3</f>
        <v>7.5</v>
      </c>
      <c r="AO12" s="51" t="n">
        <v>70</v>
      </c>
      <c r="AP12" s="51" t="n">
        <f aca="false">AO12*$AP$3</f>
        <v>7</v>
      </c>
      <c r="AQ12" s="51" t="n">
        <v>75</v>
      </c>
      <c r="AR12" s="51" t="n">
        <f aca="false">AQ12*$AR$3</f>
        <v>7.5</v>
      </c>
      <c r="AS12" s="51" t="n">
        <v>75</v>
      </c>
      <c r="AT12" s="51" t="n">
        <f aca="false">AS12*$AT$3</f>
        <v>7.5</v>
      </c>
      <c r="AU12" s="51" t="n">
        <v>80</v>
      </c>
      <c r="AV12" s="51" t="n">
        <f aca="false">AU12*$AV$3</f>
        <v>4</v>
      </c>
      <c r="AW12" s="51" t="n">
        <v>80</v>
      </c>
      <c r="AX12" s="51" t="n">
        <f aca="false">AW12*$AX$3</f>
        <v>4</v>
      </c>
      <c r="AY12" s="51" t="n">
        <f aca="false">SUM(AX12+AV12+AT12+AR12+AP12+AN12+AL12+AJ12+AH12+AF12)</f>
        <v>75.25</v>
      </c>
      <c r="AZ12" s="51" t="n">
        <v>80</v>
      </c>
      <c r="BA12" s="52" t="n">
        <f aca="false">AZ12*$BA$3</f>
        <v>80</v>
      </c>
      <c r="BB12" s="51" t="n">
        <f aca="false">SUM(BA12)</f>
        <v>80</v>
      </c>
      <c r="BC12" s="53" t="n">
        <f aca="false">(AY12+AA12)/2</f>
        <v>79.625</v>
      </c>
      <c r="BD12" s="54" t="n">
        <f aca="false">(AD12+BB12)/2</f>
        <v>85</v>
      </c>
      <c r="BE12" s="52" t="n">
        <v>88.12</v>
      </c>
      <c r="BF12" s="55" t="n">
        <f aca="false">(0.3*BE12)+(0.5*BC12)+(BD12*0.2)</f>
        <v>83.2485</v>
      </c>
      <c r="BG12" s="56" t="n">
        <f aca="false">BF12*$BG$3</f>
        <v>58.27395</v>
      </c>
      <c r="BH12" s="56" t="n">
        <f aca="false">BF12*$BH$3</f>
        <v>24.97455</v>
      </c>
      <c r="BI12" s="57" t="n">
        <f aca="false">BH12+BG12</f>
        <v>83.2485</v>
      </c>
      <c r="BJ12" s="61"/>
      <c r="BK12" s="61"/>
    </row>
    <row r="13" s="62" customFormat="true" ht="15.75" hidden="false" customHeight="false" outlineLevel="0" collapsed="false">
      <c r="A13" s="45" t="n">
        <v>10</v>
      </c>
      <c r="B13" s="63" t="s">
        <v>56</v>
      </c>
      <c r="C13" s="64" t="s">
        <v>57</v>
      </c>
      <c r="D13" s="65" t="n">
        <v>1</v>
      </c>
      <c r="E13" s="66" t="n">
        <v>57050</v>
      </c>
      <c r="F13" s="65" t="n">
        <v>6</v>
      </c>
      <c r="G13" s="65" t="n">
        <v>80</v>
      </c>
      <c r="H13" s="67" t="n">
        <f aca="false">G13*$H$3</f>
        <v>20</v>
      </c>
      <c r="I13" s="67" t="n">
        <v>82</v>
      </c>
      <c r="J13" s="52" t="n">
        <f aca="false">I13*$J$3</f>
        <v>8.2</v>
      </c>
      <c r="K13" s="52" t="n">
        <v>82</v>
      </c>
      <c r="L13" s="52" t="n">
        <f aca="false">K13*$L$3</f>
        <v>4.1</v>
      </c>
      <c r="M13" s="52" t="n">
        <v>82</v>
      </c>
      <c r="N13" s="52" t="n">
        <f aca="false">M13*$N$3</f>
        <v>8.2</v>
      </c>
      <c r="O13" s="52" t="n">
        <v>82</v>
      </c>
      <c r="P13" s="52" t="n">
        <f aca="false">O13*$P$3</f>
        <v>8.2</v>
      </c>
      <c r="Q13" s="52" t="n">
        <v>82</v>
      </c>
      <c r="R13" s="52" t="n">
        <f aca="false">Q13*$R$3</f>
        <v>8.2</v>
      </c>
      <c r="S13" s="52" t="n">
        <v>82</v>
      </c>
      <c r="T13" s="52" t="n">
        <f aca="false">S13*$T$3</f>
        <v>8.2</v>
      </c>
      <c r="U13" s="52" t="n">
        <v>82</v>
      </c>
      <c r="V13" s="52" t="n">
        <f aca="false">U13*$V$3</f>
        <v>8.2</v>
      </c>
      <c r="W13" s="52" t="n">
        <v>82</v>
      </c>
      <c r="X13" s="52" t="n">
        <f aca="false">W13*$X$3</f>
        <v>4.1</v>
      </c>
      <c r="Y13" s="52" t="n">
        <v>82</v>
      </c>
      <c r="Z13" s="52" t="n">
        <f aca="false">Y13*$Z$3</f>
        <v>4.1</v>
      </c>
      <c r="AA13" s="52" t="n">
        <f aca="false">SUM(Z13+X13+V13+T13+R13+P13+N13+L13+J13+H13)</f>
        <v>81.5</v>
      </c>
      <c r="AB13" s="52" t="n">
        <v>80</v>
      </c>
      <c r="AC13" s="52" t="n">
        <f aca="false">AB13*$AC$3</f>
        <v>80</v>
      </c>
      <c r="AD13" s="52" t="n">
        <f aca="false">SUM(AC13)</f>
        <v>80</v>
      </c>
      <c r="AE13" s="52" t="n">
        <v>90</v>
      </c>
      <c r="AF13" s="52" t="n">
        <f aca="false">AE13*$AF$3</f>
        <v>22.5</v>
      </c>
      <c r="AG13" s="52" t="n">
        <v>80</v>
      </c>
      <c r="AH13" s="52" t="n">
        <f aca="false">AG13*$AH$3</f>
        <v>8</v>
      </c>
      <c r="AI13" s="52" t="n">
        <v>70</v>
      </c>
      <c r="AJ13" s="52" t="n">
        <f aca="false">AI13*$AJ$3</f>
        <v>3.5</v>
      </c>
      <c r="AK13" s="52" t="n">
        <v>70</v>
      </c>
      <c r="AL13" s="52" t="n">
        <f aca="false">AK13*$AL$3</f>
        <v>7</v>
      </c>
      <c r="AM13" s="52" t="n">
        <v>75</v>
      </c>
      <c r="AN13" s="52" t="n">
        <f aca="false">AM13*$AN$3</f>
        <v>7.5</v>
      </c>
      <c r="AO13" s="52" t="n">
        <v>80</v>
      </c>
      <c r="AP13" s="52" t="n">
        <f aca="false">AO13*$AP$3</f>
        <v>8</v>
      </c>
      <c r="AQ13" s="52" t="n">
        <v>80</v>
      </c>
      <c r="AR13" s="52" t="n">
        <f aca="false">AQ13*$AR$3</f>
        <v>8</v>
      </c>
      <c r="AS13" s="52" t="n">
        <v>60</v>
      </c>
      <c r="AT13" s="52" t="n">
        <f aca="false">AS13*$AT$3</f>
        <v>6</v>
      </c>
      <c r="AU13" s="52" t="n">
        <v>50</v>
      </c>
      <c r="AV13" s="52" t="n">
        <f aca="false">AU13*$AV$3</f>
        <v>2.5</v>
      </c>
      <c r="AW13" s="52" t="n">
        <v>60</v>
      </c>
      <c r="AX13" s="52" t="n">
        <f aca="false">AW13*$AX$3</f>
        <v>3</v>
      </c>
      <c r="AY13" s="52" t="n">
        <f aca="false">SUM(AX13+AV13+AT13+AR13+AP13+AN13+AL13+AJ13+AH13+AF13)</f>
        <v>76</v>
      </c>
      <c r="AZ13" s="52" t="n">
        <v>85</v>
      </c>
      <c r="BA13" s="52" t="n">
        <f aca="false">AZ13*$BA$3</f>
        <v>85</v>
      </c>
      <c r="BB13" s="52" t="n">
        <f aca="false">SUM(BA13)</f>
        <v>85</v>
      </c>
      <c r="BC13" s="53" t="n">
        <f aca="false">(AY13+AA13)/2</f>
        <v>78.75</v>
      </c>
      <c r="BD13" s="68" t="n">
        <f aca="false">(AD13+BB13)/2</f>
        <v>82.5</v>
      </c>
      <c r="BE13" s="52" t="n">
        <v>90.99</v>
      </c>
      <c r="BF13" s="69" t="n">
        <f aca="false">(0.3*BE13)+(0.5*BC13)+(BD13*0.2)</f>
        <v>83.172</v>
      </c>
      <c r="BG13" s="56" t="n">
        <f aca="false">BF13*$BG$3</f>
        <v>58.2204</v>
      </c>
      <c r="BH13" s="56" t="n">
        <f aca="false">BF13*$BH$3</f>
        <v>24.9516</v>
      </c>
      <c r="BI13" s="57" t="n">
        <f aca="false">BH13+BG13</f>
        <v>83.172</v>
      </c>
      <c r="BJ13" s="61"/>
      <c r="BK13" s="61"/>
    </row>
    <row r="14" s="62" customFormat="true" ht="15.75" hidden="false" customHeight="false" outlineLevel="0" collapsed="false">
      <c r="A14" s="45" t="n">
        <v>11</v>
      </c>
      <c r="B14" s="46" t="s">
        <v>56</v>
      </c>
      <c r="C14" s="47" t="s">
        <v>58</v>
      </c>
      <c r="D14" s="60" t="n">
        <v>2</v>
      </c>
      <c r="E14" s="48" t="n">
        <v>71020</v>
      </c>
      <c r="F14" s="60" t="n">
        <v>8</v>
      </c>
      <c r="G14" s="60" t="n">
        <v>70</v>
      </c>
      <c r="H14" s="50" t="n">
        <f aca="false">G14*$H$3</f>
        <v>17.5</v>
      </c>
      <c r="I14" s="50" t="n">
        <v>80</v>
      </c>
      <c r="J14" s="51" t="n">
        <f aca="false">I14*$J$3</f>
        <v>8</v>
      </c>
      <c r="K14" s="51" t="n">
        <v>80</v>
      </c>
      <c r="L14" s="51" t="n">
        <f aca="false">K14*$L$3</f>
        <v>4</v>
      </c>
      <c r="M14" s="51" t="n">
        <v>70</v>
      </c>
      <c r="N14" s="51" t="n">
        <f aca="false">M14*$N$3</f>
        <v>7</v>
      </c>
      <c r="O14" s="51" t="n">
        <v>85</v>
      </c>
      <c r="P14" s="51" t="n">
        <f aca="false">O14*$P$3</f>
        <v>8.5</v>
      </c>
      <c r="Q14" s="51" t="n">
        <v>85</v>
      </c>
      <c r="R14" s="51" t="n">
        <f aca="false">Q14*$R$3</f>
        <v>8.5</v>
      </c>
      <c r="S14" s="51" t="n">
        <v>85</v>
      </c>
      <c r="T14" s="51" t="n">
        <f aca="false">S14*$T$3</f>
        <v>8.5</v>
      </c>
      <c r="U14" s="51" t="n">
        <v>65</v>
      </c>
      <c r="V14" s="51" t="n">
        <f aca="false">U14*$V$3</f>
        <v>6.5</v>
      </c>
      <c r="W14" s="51" t="n">
        <v>60</v>
      </c>
      <c r="X14" s="51" t="n">
        <f aca="false">W14*$X$3</f>
        <v>3</v>
      </c>
      <c r="Y14" s="51" t="n">
        <v>60</v>
      </c>
      <c r="Z14" s="51" t="n">
        <f aca="false">Y14*$Z$3</f>
        <v>3</v>
      </c>
      <c r="AA14" s="51" t="n">
        <f aca="false">SUM(Z14+X14+V14+T14+R14+P14+N14+L14+J14+H14)</f>
        <v>74.5</v>
      </c>
      <c r="AB14" s="51" t="n">
        <v>85</v>
      </c>
      <c r="AC14" s="52" t="n">
        <f aca="false">AB14*$AC$3</f>
        <v>85</v>
      </c>
      <c r="AD14" s="51" t="n">
        <f aca="false">SUM(AC14)</f>
        <v>85</v>
      </c>
      <c r="AE14" s="51" t="n">
        <v>80</v>
      </c>
      <c r="AF14" s="51" t="n">
        <f aca="false">AE14*$AF$3</f>
        <v>20</v>
      </c>
      <c r="AG14" s="51" t="n">
        <v>82</v>
      </c>
      <c r="AH14" s="51" t="n">
        <f aca="false">AG14*$AH$3</f>
        <v>8.2</v>
      </c>
      <c r="AI14" s="51" t="n">
        <v>82</v>
      </c>
      <c r="AJ14" s="51" t="n">
        <f aca="false">AI14*$AJ$3</f>
        <v>4.1</v>
      </c>
      <c r="AK14" s="51" t="n">
        <v>82</v>
      </c>
      <c r="AL14" s="51" t="n">
        <f aca="false">AK14*$AL$3</f>
        <v>8.2</v>
      </c>
      <c r="AM14" s="51" t="n">
        <v>82</v>
      </c>
      <c r="AN14" s="51" t="n">
        <f aca="false">AM14*$AN$3</f>
        <v>8.2</v>
      </c>
      <c r="AO14" s="51" t="n">
        <v>82</v>
      </c>
      <c r="AP14" s="51" t="n">
        <f aca="false">AO14*$AP$3</f>
        <v>8.2</v>
      </c>
      <c r="AQ14" s="51" t="n">
        <v>82</v>
      </c>
      <c r="AR14" s="51" t="n">
        <f aca="false">AQ14*$AR$3</f>
        <v>8.2</v>
      </c>
      <c r="AS14" s="51" t="n">
        <v>82</v>
      </c>
      <c r="AT14" s="51" t="n">
        <f aca="false">AS14*$AT$3</f>
        <v>8.2</v>
      </c>
      <c r="AU14" s="51" t="n">
        <v>82</v>
      </c>
      <c r="AV14" s="51" t="n">
        <f aca="false">AU14*$AV$3</f>
        <v>4.1</v>
      </c>
      <c r="AW14" s="51" t="n">
        <v>82</v>
      </c>
      <c r="AX14" s="51" t="n">
        <f aca="false">AW14*$AX$3</f>
        <v>4.1</v>
      </c>
      <c r="AY14" s="51" t="n">
        <f aca="false">SUM(AX14+AV14+AT14+AR14+AP14+AN14+AL14+AJ14+AH14+AF14)</f>
        <v>81.5</v>
      </c>
      <c r="AZ14" s="51" t="n">
        <v>80</v>
      </c>
      <c r="BA14" s="52" t="n">
        <f aca="false">AZ14*$BA$3</f>
        <v>80</v>
      </c>
      <c r="BB14" s="51" t="n">
        <f aca="false">SUM(BA14)</f>
        <v>80</v>
      </c>
      <c r="BC14" s="53" t="n">
        <f aca="false">(AY14+AA14)/2</f>
        <v>78</v>
      </c>
      <c r="BD14" s="54" t="n">
        <f aca="false">(AD14+BB14)/2</f>
        <v>82.5</v>
      </c>
      <c r="BE14" s="51" t="n">
        <v>90.99</v>
      </c>
      <c r="BF14" s="55" t="n">
        <f aca="false">(0.3*BE14)+(0.5*BC14)+(BD14*0.2)</f>
        <v>82.797</v>
      </c>
      <c r="BG14" s="56" t="n">
        <f aca="false">BF14*$BG$3</f>
        <v>57.9579</v>
      </c>
      <c r="BH14" s="56" t="n">
        <f aca="false">BF14*$BH$3</f>
        <v>24.8391</v>
      </c>
      <c r="BI14" s="57" t="n">
        <f aca="false">BH14+BG14</f>
        <v>82.797</v>
      </c>
      <c r="BJ14" s="61"/>
      <c r="BK14" s="61"/>
    </row>
    <row r="15" s="59" customFormat="true" ht="15.75" hidden="false" customHeight="false" outlineLevel="0" collapsed="false">
      <c r="A15" s="45" t="n">
        <v>12</v>
      </c>
      <c r="B15" s="46" t="s">
        <v>39</v>
      </c>
      <c r="C15" s="47" t="s">
        <v>59</v>
      </c>
      <c r="D15" s="47" t="n">
        <v>2</v>
      </c>
      <c r="E15" s="48" t="n">
        <v>125574.79</v>
      </c>
      <c r="F15" s="47" t="n">
        <v>15</v>
      </c>
      <c r="G15" s="47" t="n">
        <v>85</v>
      </c>
      <c r="H15" s="50" t="n">
        <f aca="false">G15*$H$3</f>
        <v>21.25</v>
      </c>
      <c r="I15" s="50" t="n">
        <v>90</v>
      </c>
      <c r="J15" s="51" t="n">
        <f aca="false">I15*$J$3</f>
        <v>9</v>
      </c>
      <c r="K15" s="51" t="n">
        <v>85</v>
      </c>
      <c r="L15" s="51" t="n">
        <f aca="false">K15*$L$3</f>
        <v>4.25</v>
      </c>
      <c r="M15" s="51" t="n">
        <v>80</v>
      </c>
      <c r="N15" s="51" t="n">
        <f aca="false">M15*$N$3</f>
        <v>8</v>
      </c>
      <c r="O15" s="51" t="n">
        <v>90</v>
      </c>
      <c r="P15" s="51" t="n">
        <f aca="false">O15*$P$3</f>
        <v>9</v>
      </c>
      <c r="Q15" s="51" t="n">
        <v>85</v>
      </c>
      <c r="R15" s="51" t="n">
        <f aca="false">Q15*$R$3</f>
        <v>8.5</v>
      </c>
      <c r="S15" s="51" t="n">
        <v>85</v>
      </c>
      <c r="T15" s="51" t="n">
        <f aca="false">S15*$T$3</f>
        <v>8.5</v>
      </c>
      <c r="U15" s="51" t="n">
        <v>90</v>
      </c>
      <c r="V15" s="51" t="n">
        <f aca="false">U15*$V$3</f>
        <v>9</v>
      </c>
      <c r="W15" s="51" t="n">
        <v>90</v>
      </c>
      <c r="X15" s="51" t="n">
        <f aca="false">W15*$X$3</f>
        <v>4.5</v>
      </c>
      <c r="Y15" s="51" t="n">
        <v>85</v>
      </c>
      <c r="Z15" s="51" t="n">
        <f aca="false">Y15*$Z$3</f>
        <v>4.25</v>
      </c>
      <c r="AA15" s="51" t="n">
        <f aca="false">SUM(Z15+X15+V15+T15+R15+P15+N15+L15+J15+H15)</f>
        <v>86.25</v>
      </c>
      <c r="AB15" s="51" t="n">
        <v>85</v>
      </c>
      <c r="AC15" s="52" t="n">
        <f aca="false">AB15*$AC$3</f>
        <v>85</v>
      </c>
      <c r="AD15" s="51" t="n">
        <f aca="false">SUM(AC15)</f>
        <v>85</v>
      </c>
      <c r="AE15" s="51" t="n">
        <v>90</v>
      </c>
      <c r="AF15" s="51" t="n">
        <f aca="false">AE15*$AF$3</f>
        <v>22.5</v>
      </c>
      <c r="AG15" s="51" t="n">
        <v>70</v>
      </c>
      <c r="AH15" s="51" t="n">
        <f aca="false">AG15*$AH$3</f>
        <v>7</v>
      </c>
      <c r="AI15" s="51" t="n">
        <v>70</v>
      </c>
      <c r="AJ15" s="51" t="n">
        <f aca="false">AI15*$AJ$3</f>
        <v>3.5</v>
      </c>
      <c r="AK15" s="51" t="n">
        <v>40</v>
      </c>
      <c r="AL15" s="51" t="n">
        <f aca="false">AK15*$AL$3</f>
        <v>4</v>
      </c>
      <c r="AM15" s="51" t="n">
        <v>75</v>
      </c>
      <c r="AN15" s="51" t="n">
        <f aca="false">AM15*$AN$3</f>
        <v>7.5</v>
      </c>
      <c r="AO15" s="51" t="n">
        <v>80</v>
      </c>
      <c r="AP15" s="51" t="n">
        <f aca="false">AO15*$AP$3</f>
        <v>8</v>
      </c>
      <c r="AQ15" s="51" t="n">
        <v>65</v>
      </c>
      <c r="AR15" s="51" t="n">
        <f aca="false">AQ15*$AR$3</f>
        <v>6.5</v>
      </c>
      <c r="AS15" s="51" t="n">
        <v>75</v>
      </c>
      <c r="AT15" s="51" t="n">
        <f aca="false">AS15*$AT$3</f>
        <v>7.5</v>
      </c>
      <c r="AU15" s="51" t="n">
        <v>85</v>
      </c>
      <c r="AV15" s="51" t="n">
        <f aca="false">AU15*$AV$3</f>
        <v>4.25</v>
      </c>
      <c r="AW15" s="51" t="n">
        <v>80</v>
      </c>
      <c r="AX15" s="51" t="n">
        <f aca="false">AW15*$AX$3</f>
        <v>4</v>
      </c>
      <c r="AY15" s="51" t="n">
        <f aca="false">SUM(AX15+AV15+AT15+AR15+AP15+AN15+AL15+AJ15+AH15+AF15)</f>
        <v>74.75</v>
      </c>
      <c r="AZ15" s="51" t="n">
        <v>75</v>
      </c>
      <c r="BA15" s="52" t="n">
        <f aca="false">AZ15*$BA$3</f>
        <v>75</v>
      </c>
      <c r="BB15" s="51" t="n">
        <f aca="false">SUM(BA15)</f>
        <v>75</v>
      </c>
      <c r="BC15" s="53" t="n">
        <f aca="false">(AY15+AA15)/2</f>
        <v>80.5</v>
      </c>
      <c r="BD15" s="54" t="n">
        <f aca="false">(AD15+BB15)/2</f>
        <v>80</v>
      </c>
      <c r="BE15" s="52" t="n">
        <v>88.1</v>
      </c>
      <c r="BF15" s="55" t="n">
        <f aca="false">(0.3*BE15)+(0.5*BC15)+(BD15*0.2)</f>
        <v>82.68</v>
      </c>
      <c r="BG15" s="56" t="n">
        <f aca="false">BF15*$BG$3</f>
        <v>57.876</v>
      </c>
      <c r="BH15" s="56" t="n">
        <f aca="false">BF15*$BH$3</f>
        <v>24.804</v>
      </c>
      <c r="BI15" s="57" t="n">
        <f aca="false">BH15+BG15</f>
        <v>82.68</v>
      </c>
      <c r="BJ15" s="58"/>
      <c r="BK15" s="58"/>
    </row>
    <row r="16" s="62" customFormat="true" ht="15.75" hidden="false" customHeight="false" outlineLevel="0" collapsed="false">
      <c r="A16" s="45" t="n">
        <v>13</v>
      </c>
      <c r="B16" s="46" t="s">
        <v>39</v>
      </c>
      <c r="C16" s="47" t="s">
        <v>60</v>
      </c>
      <c r="D16" s="47" t="n">
        <v>8</v>
      </c>
      <c r="E16" s="48" t="n">
        <v>126294.79</v>
      </c>
      <c r="F16" s="47" t="n">
        <v>15</v>
      </c>
      <c r="G16" s="47" t="n">
        <v>80</v>
      </c>
      <c r="H16" s="50" t="n">
        <f aca="false">G16*$H$3</f>
        <v>20</v>
      </c>
      <c r="I16" s="50" t="n">
        <v>85</v>
      </c>
      <c r="J16" s="51" t="n">
        <f aca="false">I16*$J$3</f>
        <v>8.5</v>
      </c>
      <c r="K16" s="51" t="n">
        <v>85</v>
      </c>
      <c r="L16" s="51" t="n">
        <f aca="false">K16*$L$3</f>
        <v>4.25</v>
      </c>
      <c r="M16" s="51" t="n">
        <v>80</v>
      </c>
      <c r="N16" s="51" t="n">
        <f aca="false">M16*$N$3</f>
        <v>8</v>
      </c>
      <c r="O16" s="51" t="n">
        <v>80</v>
      </c>
      <c r="P16" s="51" t="n">
        <f aca="false">O16*$P$3</f>
        <v>8</v>
      </c>
      <c r="Q16" s="51" t="n">
        <v>80</v>
      </c>
      <c r="R16" s="51" t="n">
        <f aca="false">Q16*$R$3</f>
        <v>8</v>
      </c>
      <c r="S16" s="51" t="n">
        <v>80</v>
      </c>
      <c r="T16" s="51" t="n">
        <f aca="false">S16*$T$3</f>
        <v>8</v>
      </c>
      <c r="U16" s="51" t="n">
        <v>85</v>
      </c>
      <c r="V16" s="51" t="n">
        <f aca="false">U16*$V$3</f>
        <v>8.5</v>
      </c>
      <c r="W16" s="51" t="n">
        <v>85</v>
      </c>
      <c r="X16" s="51" t="n">
        <f aca="false">W16*$X$3</f>
        <v>4.25</v>
      </c>
      <c r="Y16" s="51" t="n">
        <v>70</v>
      </c>
      <c r="Z16" s="51" t="n">
        <f aca="false">Y16*$Z$3</f>
        <v>3.5</v>
      </c>
      <c r="AA16" s="51" t="n">
        <f aca="false">SUM(Z16+X16+V16+T16+R16+P16+N16+L16+J16+H16)</f>
        <v>81</v>
      </c>
      <c r="AB16" s="51" t="n">
        <v>80</v>
      </c>
      <c r="AC16" s="52" t="n">
        <f aca="false">AB16*$AC$3</f>
        <v>80</v>
      </c>
      <c r="AD16" s="51" t="n">
        <f aca="false">SUM(AC16)</f>
        <v>80</v>
      </c>
      <c r="AE16" s="51" t="n">
        <v>80</v>
      </c>
      <c r="AF16" s="51" t="n">
        <f aca="false">AE16*$AF$3</f>
        <v>20</v>
      </c>
      <c r="AG16" s="51" t="n">
        <v>80</v>
      </c>
      <c r="AH16" s="51" t="n">
        <f aca="false">AG16*$AH$3</f>
        <v>8</v>
      </c>
      <c r="AI16" s="51" t="n">
        <v>80</v>
      </c>
      <c r="AJ16" s="51" t="n">
        <f aca="false">AI16*$AJ$3</f>
        <v>4</v>
      </c>
      <c r="AK16" s="51" t="n">
        <v>80</v>
      </c>
      <c r="AL16" s="51" t="n">
        <f aca="false">AK16*$AL$3</f>
        <v>8</v>
      </c>
      <c r="AM16" s="51" t="n">
        <v>80</v>
      </c>
      <c r="AN16" s="51" t="n">
        <f aca="false">AM16*$AN$3</f>
        <v>8</v>
      </c>
      <c r="AO16" s="51" t="n">
        <v>80</v>
      </c>
      <c r="AP16" s="51" t="n">
        <f aca="false">AO16*$AP$3</f>
        <v>8</v>
      </c>
      <c r="AQ16" s="51" t="n">
        <v>80</v>
      </c>
      <c r="AR16" s="51" t="n">
        <f aca="false">AQ16*$AR$3</f>
        <v>8</v>
      </c>
      <c r="AS16" s="51" t="n">
        <v>80</v>
      </c>
      <c r="AT16" s="51" t="n">
        <f aca="false">AS16*$AT$3</f>
        <v>8</v>
      </c>
      <c r="AU16" s="51" t="n">
        <v>80</v>
      </c>
      <c r="AV16" s="51" t="n">
        <f aca="false">AU16*$AV$3</f>
        <v>4</v>
      </c>
      <c r="AW16" s="51" t="n">
        <v>80</v>
      </c>
      <c r="AX16" s="51" t="n">
        <f aca="false">AW16*$AX$3</f>
        <v>4</v>
      </c>
      <c r="AY16" s="51" t="n">
        <f aca="false">SUM(AX16+AV16+AT16+AR16+AP16+AN16+AL16+AJ16+AH16+AF16)</f>
        <v>80</v>
      </c>
      <c r="AZ16" s="51" t="n">
        <v>80</v>
      </c>
      <c r="BA16" s="52" t="n">
        <f aca="false">AZ16*$BA$3</f>
        <v>80</v>
      </c>
      <c r="BB16" s="51" t="n">
        <f aca="false">SUM(BA16)</f>
        <v>80</v>
      </c>
      <c r="BC16" s="53" t="n">
        <f aca="false">(AY16+AA16)/2</f>
        <v>80.5</v>
      </c>
      <c r="BD16" s="54" t="n">
        <f aca="false">(AD16+BB16)/2</f>
        <v>80</v>
      </c>
      <c r="BE16" s="52" t="n">
        <v>88.1</v>
      </c>
      <c r="BF16" s="55" t="n">
        <f aca="false">(0.3*BE16)+(0.5*BC16)+(BD16*0.2)</f>
        <v>82.68</v>
      </c>
      <c r="BG16" s="56" t="n">
        <f aca="false">BF16*$BG$3</f>
        <v>57.876</v>
      </c>
      <c r="BH16" s="56" t="n">
        <f aca="false">BF16*$BH$3</f>
        <v>24.804</v>
      </c>
      <c r="BI16" s="57" t="n">
        <f aca="false">BH16+BG16</f>
        <v>82.68</v>
      </c>
      <c r="BJ16" s="61"/>
      <c r="BK16" s="61"/>
    </row>
    <row r="17" s="62" customFormat="true" ht="40.5" hidden="false" customHeight="false" outlineLevel="0" collapsed="false">
      <c r="A17" s="45" t="n">
        <v>14</v>
      </c>
      <c r="B17" s="46" t="s">
        <v>41</v>
      </c>
      <c r="C17" s="47" t="s">
        <v>61</v>
      </c>
      <c r="D17" s="60" t="n">
        <v>3</v>
      </c>
      <c r="E17" s="48" t="n">
        <v>99600.58</v>
      </c>
      <c r="F17" s="60" t="n">
        <v>10</v>
      </c>
      <c r="G17" s="60" t="n">
        <v>80</v>
      </c>
      <c r="H17" s="50" t="n">
        <f aca="false">G17*$H$3</f>
        <v>20</v>
      </c>
      <c r="I17" s="50" t="n">
        <v>90</v>
      </c>
      <c r="J17" s="51" t="n">
        <f aca="false">I17*$J$3</f>
        <v>9</v>
      </c>
      <c r="K17" s="51" t="n">
        <v>90</v>
      </c>
      <c r="L17" s="51" t="n">
        <f aca="false">K17*$L$3</f>
        <v>4.5</v>
      </c>
      <c r="M17" s="51" t="n">
        <v>80</v>
      </c>
      <c r="N17" s="51" t="n">
        <f aca="false">M17*$N$3</f>
        <v>8</v>
      </c>
      <c r="O17" s="51" t="n">
        <v>90</v>
      </c>
      <c r="P17" s="51" t="n">
        <f aca="false">O17*$P$3</f>
        <v>9</v>
      </c>
      <c r="Q17" s="51" t="n">
        <v>90</v>
      </c>
      <c r="R17" s="51" t="n">
        <f aca="false">Q17*$R$3</f>
        <v>9</v>
      </c>
      <c r="S17" s="51" t="n">
        <v>90</v>
      </c>
      <c r="T17" s="51" t="n">
        <f aca="false">S17*$T$3</f>
        <v>9</v>
      </c>
      <c r="U17" s="51" t="n">
        <v>100</v>
      </c>
      <c r="V17" s="51" t="n">
        <f aca="false">U17*$V$3</f>
        <v>10</v>
      </c>
      <c r="W17" s="51" t="n">
        <v>70</v>
      </c>
      <c r="X17" s="51" t="n">
        <f aca="false">W17*$X$3</f>
        <v>3.5</v>
      </c>
      <c r="Y17" s="51" t="n">
        <v>90</v>
      </c>
      <c r="Z17" s="51" t="n">
        <f aca="false">Y17*$Z$3</f>
        <v>4.5</v>
      </c>
      <c r="AA17" s="51" t="n">
        <f aca="false">SUM(Z17+X17+V17+T17+R17+P17+N17+L17+J17+H17)</f>
        <v>86.5</v>
      </c>
      <c r="AB17" s="51" t="n">
        <v>75</v>
      </c>
      <c r="AC17" s="52" t="n">
        <f aca="false">AB17*$AC$3</f>
        <v>75</v>
      </c>
      <c r="AD17" s="51" t="n">
        <f aca="false">SUM(AC17)</f>
        <v>75</v>
      </c>
      <c r="AE17" s="51" t="n">
        <v>80</v>
      </c>
      <c r="AF17" s="51" t="n">
        <f aca="false">AE17*$AF$3</f>
        <v>20</v>
      </c>
      <c r="AG17" s="51" t="n">
        <v>90</v>
      </c>
      <c r="AH17" s="51" t="n">
        <f aca="false">AG17*$AH$3</f>
        <v>9</v>
      </c>
      <c r="AI17" s="51" t="n">
        <v>90</v>
      </c>
      <c r="AJ17" s="51" t="n">
        <f aca="false">AI17*$AJ$3</f>
        <v>4.5</v>
      </c>
      <c r="AK17" s="51" t="n">
        <v>80</v>
      </c>
      <c r="AL17" s="51" t="n">
        <f aca="false">AK17*$AL$3</f>
        <v>8</v>
      </c>
      <c r="AM17" s="51" t="n">
        <v>90</v>
      </c>
      <c r="AN17" s="51" t="n">
        <f aca="false">AM17*$AN$3</f>
        <v>9</v>
      </c>
      <c r="AO17" s="51" t="n">
        <v>90</v>
      </c>
      <c r="AP17" s="51" t="n">
        <f aca="false">AO17*$AP$3</f>
        <v>9</v>
      </c>
      <c r="AQ17" s="51" t="n">
        <v>90</v>
      </c>
      <c r="AR17" s="51" t="n">
        <f aca="false">AQ17*$AR$3</f>
        <v>9</v>
      </c>
      <c r="AS17" s="51" t="n">
        <v>90</v>
      </c>
      <c r="AT17" s="51" t="n">
        <f aca="false">AS17*$AT$3</f>
        <v>9</v>
      </c>
      <c r="AU17" s="51" t="n">
        <v>90</v>
      </c>
      <c r="AV17" s="51" t="n">
        <f aca="false">AU17*$AV$3</f>
        <v>4.5</v>
      </c>
      <c r="AW17" s="51" t="n">
        <v>80</v>
      </c>
      <c r="AX17" s="51" t="n">
        <f aca="false">AW17*$AX$3</f>
        <v>4</v>
      </c>
      <c r="AY17" s="51" t="n">
        <f aca="false">SUM(AX17+AV17+AT17+AR17+AP17+AN17+AL17+AJ17+AH17+AF17)</f>
        <v>86</v>
      </c>
      <c r="AZ17" s="51" t="n">
        <v>90</v>
      </c>
      <c r="BA17" s="52" t="n">
        <f aca="false">AZ17*$BA$3</f>
        <v>90</v>
      </c>
      <c r="BB17" s="51" t="n">
        <f aca="false">SUM(BA17)</f>
        <v>90</v>
      </c>
      <c r="BC17" s="53" t="n">
        <f aca="false">(AY17+AA17)/2</f>
        <v>86.25</v>
      </c>
      <c r="BD17" s="54" t="n">
        <f aca="false">(AD17+BB17)/2</f>
        <v>82.5</v>
      </c>
      <c r="BE17" s="51" t="n">
        <v>76.75</v>
      </c>
      <c r="BF17" s="55" t="n">
        <f aca="false">(0.3*BE17)+(0.5*BC17)+(BD17*0.2)</f>
        <v>82.65</v>
      </c>
      <c r="BG17" s="56" t="n">
        <f aca="false">BF17*$BG$3</f>
        <v>57.855</v>
      </c>
      <c r="BH17" s="56" t="n">
        <f aca="false">BF17*$BH$3</f>
        <v>24.795</v>
      </c>
      <c r="BI17" s="57" t="n">
        <f aca="false">BH17+BG17</f>
        <v>82.65</v>
      </c>
      <c r="BJ17" s="61"/>
      <c r="BK17" s="61"/>
    </row>
    <row r="18" s="62" customFormat="true" ht="15.75" hidden="false" customHeight="false" outlineLevel="0" collapsed="false">
      <c r="A18" s="45" t="n">
        <v>15</v>
      </c>
      <c r="B18" s="46" t="s">
        <v>45</v>
      </c>
      <c r="C18" s="47" t="s">
        <v>62</v>
      </c>
      <c r="D18" s="60" t="n">
        <v>1</v>
      </c>
      <c r="E18" s="48" t="n">
        <v>90220</v>
      </c>
      <c r="F18" s="60" t="n">
        <v>10</v>
      </c>
      <c r="G18" s="60" t="n">
        <v>90</v>
      </c>
      <c r="H18" s="50" t="n">
        <f aca="false">G18*$H$3</f>
        <v>22.5</v>
      </c>
      <c r="I18" s="70" t="n">
        <v>90</v>
      </c>
      <c r="J18" s="51" t="n">
        <f aca="false">I18*$J$3</f>
        <v>9</v>
      </c>
      <c r="K18" s="60" t="n">
        <v>90</v>
      </c>
      <c r="L18" s="51" t="n">
        <f aca="false">K18*$L$3</f>
        <v>4.5</v>
      </c>
      <c r="M18" s="60" t="n">
        <v>90</v>
      </c>
      <c r="N18" s="51" t="n">
        <f aca="false">M18*$N$3</f>
        <v>9</v>
      </c>
      <c r="O18" s="60" t="n">
        <v>90</v>
      </c>
      <c r="P18" s="51" t="n">
        <f aca="false">O18*$P$3</f>
        <v>9</v>
      </c>
      <c r="Q18" s="60" t="n">
        <v>90</v>
      </c>
      <c r="R18" s="51" t="n">
        <f aca="false">Q18*$R$3</f>
        <v>9</v>
      </c>
      <c r="S18" s="60" t="n">
        <v>90</v>
      </c>
      <c r="T18" s="51" t="n">
        <f aca="false">S18*$T$3</f>
        <v>9</v>
      </c>
      <c r="U18" s="60" t="n">
        <v>90</v>
      </c>
      <c r="V18" s="51" t="n">
        <f aca="false">U18*$V$3</f>
        <v>9</v>
      </c>
      <c r="W18" s="60" t="n">
        <v>90</v>
      </c>
      <c r="X18" s="51" t="n">
        <f aca="false">W18*$X$3</f>
        <v>4.5</v>
      </c>
      <c r="Y18" s="60" t="n">
        <v>90</v>
      </c>
      <c r="Z18" s="51" t="n">
        <f aca="false">Y18*$Z$3</f>
        <v>4.5</v>
      </c>
      <c r="AA18" s="51" t="n">
        <f aca="false">SUM(Z18+X18+V18+T18+R18+P18+N18+L18+J18+H18)</f>
        <v>90</v>
      </c>
      <c r="AB18" s="60" t="n">
        <v>90</v>
      </c>
      <c r="AC18" s="52" t="n">
        <f aca="false">AB18*$AC$3</f>
        <v>90</v>
      </c>
      <c r="AD18" s="51" t="n">
        <f aca="false">SUM(AC18)</f>
        <v>90</v>
      </c>
      <c r="AE18" s="51" t="n">
        <v>70</v>
      </c>
      <c r="AF18" s="51" t="n">
        <f aca="false">AE18*$AF$3</f>
        <v>17.5</v>
      </c>
      <c r="AG18" s="51" t="n">
        <v>70</v>
      </c>
      <c r="AH18" s="51" t="n">
        <f aca="false">AG18*$AH$3</f>
        <v>7</v>
      </c>
      <c r="AI18" s="51" t="n">
        <v>70</v>
      </c>
      <c r="AJ18" s="51" t="n">
        <f aca="false">AI18*$AJ$3</f>
        <v>3.5</v>
      </c>
      <c r="AK18" s="51" t="n">
        <v>70</v>
      </c>
      <c r="AL18" s="51" t="n">
        <f aca="false">AK18*$AL$3</f>
        <v>7</v>
      </c>
      <c r="AM18" s="51" t="n">
        <v>70</v>
      </c>
      <c r="AN18" s="51" t="n">
        <f aca="false">AM18*$AN$3</f>
        <v>7</v>
      </c>
      <c r="AO18" s="51" t="n">
        <v>70</v>
      </c>
      <c r="AP18" s="51" t="n">
        <f aca="false">AO18*$AP$3</f>
        <v>7</v>
      </c>
      <c r="AQ18" s="51" t="n">
        <v>70</v>
      </c>
      <c r="AR18" s="51" t="n">
        <f aca="false">AQ18*$AR$3</f>
        <v>7</v>
      </c>
      <c r="AS18" s="51" t="n">
        <v>70</v>
      </c>
      <c r="AT18" s="51" t="n">
        <f aca="false">AS18*$AT$3</f>
        <v>7</v>
      </c>
      <c r="AU18" s="51" t="n">
        <v>70</v>
      </c>
      <c r="AV18" s="51" t="n">
        <f aca="false">AU18*$AV$3</f>
        <v>3.5</v>
      </c>
      <c r="AW18" s="51" t="n">
        <v>70</v>
      </c>
      <c r="AX18" s="51" t="n">
        <f aca="false">AW18*$AX$3</f>
        <v>3.5</v>
      </c>
      <c r="AY18" s="51" t="n">
        <f aca="false">SUM(AX18+AV18+AT18+AR18+AP18+AN18+AL18+AJ18+AH18+AF18)</f>
        <v>70</v>
      </c>
      <c r="AZ18" s="51" t="n">
        <v>70</v>
      </c>
      <c r="BA18" s="52" t="n">
        <f aca="false">AZ18*$BA$3</f>
        <v>70</v>
      </c>
      <c r="BB18" s="51" t="n">
        <f aca="false">SUM(BA18)</f>
        <v>70</v>
      </c>
      <c r="BC18" s="53" t="n">
        <f aca="false">(AY18+AA18)/2</f>
        <v>80</v>
      </c>
      <c r="BD18" s="54" t="n">
        <f aca="false">(AD18+BB18)/2</f>
        <v>80</v>
      </c>
      <c r="BE18" s="51" t="n">
        <v>88.47</v>
      </c>
      <c r="BF18" s="55" t="n">
        <f aca="false">(0.3*BE18)+(0.5*BC18)+(BD18*0.2)</f>
        <v>82.541</v>
      </c>
      <c r="BG18" s="56" t="n">
        <f aca="false">BF18*$BG$3</f>
        <v>57.7787</v>
      </c>
      <c r="BH18" s="56" t="n">
        <f aca="false">BF18*$BH$3</f>
        <v>24.7623</v>
      </c>
      <c r="BI18" s="57" t="n">
        <f aca="false">BH18+BG18</f>
        <v>82.541</v>
      </c>
      <c r="BJ18" s="61"/>
      <c r="BK18" s="61"/>
    </row>
    <row r="19" s="62" customFormat="true" ht="40.5" hidden="false" customHeight="false" outlineLevel="0" collapsed="false">
      <c r="A19" s="45" t="n">
        <v>16</v>
      </c>
      <c r="B19" s="46" t="s">
        <v>63</v>
      </c>
      <c r="C19" s="47" t="s">
        <v>64</v>
      </c>
      <c r="D19" s="60" t="n">
        <v>6</v>
      </c>
      <c r="E19" s="48" t="n">
        <v>97173.18</v>
      </c>
      <c r="F19" s="60" t="n">
        <v>12</v>
      </c>
      <c r="G19" s="60" t="n">
        <v>70</v>
      </c>
      <c r="H19" s="50" t="n">
        <f aca="false">G19*$H$3</f>
        <v>17.5</v>
      </c>
      <c r="I19" s="50" t="n">
        <v>72</v>
      </c>
      <c r="J19" s="51" t="n">
        <f aca="false">I19*$J$3</f>
        <v>7.2</v>
      </c>
      <c r="K19" s="51" t="n">
        <v>72</v>
      </c>
      <c r="L19" s="51" t="n">
        <f aca="false">K19*$L$3</f>
        <v>3.6</v>
      </c>
      <c r="M19" s="51" t="n">
        <v>72</v>
      </c>
      <c r="N19" s="51" t="n">
        <f aca="false">M19*$N$3</f>
        <v>7.2</v>
      </c>
      <c r="O19" s="51" t="n">
        <v>72</v>
      </c>
      <c r="P19" s="51" t="n">
        <f aca="false">O19*$P$3</f>
        <v>7.2</v>
      </c>
      <c r="Q19" s="51" t="n">
        <v>72</v>
      </c>
      <c r="R19" s="51" t="n">
        <f aca="false">Q19*$R$3</f>
        <v>7.2</v>
      </c>
      <c r="S19" s="51" t="n">
        <v>72</v>
      </c>
      <c r="T19" s="51" t="n">
        <f aca="false">S19*$T$3</f>
        <v>7.2</v>
      </c>
      <c r="U19" s="51" t="n">
        <v>72</v>
      </c>
      <c r="V19" s="51" t="n">
        <f aca="false">U19*$V$3</f>
        <v>7.2</v>
      </c>
      <c r="W19" s="51" t="n">
        <v>72</v>
      </c>
      <c r="X19" s="51" t="n">
        <f aca="false">W19*$X$3</f>
        <v>3.6</v>
      </c>
      <c r="Y19" s="51" t="n">
        <v>72</v>
      </c>
      <c r="Z19" s="51" t="n">
        <f aca="false">Y19*$Z$3</f>
        <v>3.6</v>
      </c>
      <c r="AA19" s="51" t="n">
        <f aca="false">SUM(Z19+X19+V19+T19+R19+P19+N19+L19+J19+H19)</f>
        <v>71.5</v>
      </c>
      <c r="AB19" s="51" t="n">
        <v>75</v>
      </c>
      <c r="AC19" s="52" t="n">
        <f aca="false">AB19*$AC$3</f>
        <v>75</v>
      </c>
      <c r="AD19" s="51" t="n">
        <f aca="false">SUM(AC19)</f>
        <v>75</v>
      </c>
      <c r="AE19" s="51" t="n">
        <v>80</v>
      </c>
      <c r="AF19" s="51" t="n">
        <f aca="false">AE19*$AF$3</f>
        <v>20</v>
      </c>
      <c r="AG19" s="51" t="n">
        <v>85</v>
      </c>
      <c r="AH19" s="51" t="n">
        <f aca="false">AG19*$AH$3</f>
        <v>8.5</v>
      </c>
      <c r="AI19" s="51" t="n">
        <v>85</v>
      </c>
      <c r="AJ19" s="51" t="n">
        <f aca="false">AI19*$AJ$3</f>
        <v>4.25</v>
      </c>
      <c r="AK19" s="51" t="n">
        <v>90</v>
      </c>
      <c r="AL19" s="51" t="n">
        <f aca="false">AK19*$AL$3</f>
        <v>9</v>
      </c>
      <c r="AM19" s="51" t="n">
        <v>85</v>
      </c>
      <c r="AN19" s="51" t="n">
        <f aca="false">AM19*$AN$3</f>
        <v>8.5</v>
      </c>
      <c r="AO19" s="51" t="n">
        <v>85</v>
      </c>
      <c r="AP19" s="51" t="n">
        <f aca="false">AO19*$AP$3</f>
        <v>8.5</v>
      </c>
      <c r="AQ19" s="51" t="n">
        <v>85</v>
      </c>
      <c r="AR19" s="51" t="n">
        <f aca="false">AQ19*$AR$3</f>
        <v>8.5</v>
      </c>
      <c r="AS19" s="51" t="n">
        <v>85</v>
      </c>
      <c r="AT19" s="51" t="n">
        <f aca="false">AS19*$AT$3</f>
        <v>8.5</v>
      </c>
      <c r="AU19" s="51" t="n">
        <v>80</v>
      </c>
      <c r="AV19" s="51" t="n">
        <f aca="false">AU19*$AV$3</f>
        <v>4</v>
      </c>
      <c r="AW19" s="51" t="n">
        <v>85</v>
      </c>
      <c r="AX19" s="51" t="n">
        <f aca="false">AW19*$AX$3</f>
        <v>4.25</v>
      </c>
      <c r="AY19" s="51" t="n">
        <f aca="false">SUM(AX19+AV19+AT19+AR19+AP19+AN19+AL19+AJ19+AH19+AF19)</f>
        <v>84</v>
      </c>
      <c r="AZ19" s="51" t="n">
        <v>85</v>
      </c>
      <c r="BA19" s="52" t="n">
        <f aca="false">AZ19*$BA$3</f>
        <v>85</v>
      </c>
      <c r="BB19" s="51" t="n">
        <f aca="false">SUM(BA19)</f>
        <v>85</v>
      </c>
      <c r="BC19" s="53" t="n">
        <f aca="false">(AY19+AA19)/2</f>
        <v>77.75</v>
      </c>
      <c r="BD19" s="54" t="n">
        <f aca="false">(AD19+BB19)/2</f>
        <v>80</v>
      </c>
      <c r="BE19" s="51" t="n">
        <v>91.93</v>
      </c>
      <c r="BF19" s="55" t="n">
        <f aca="false">(0.3*BE19)+(0.5*BC19)+(BD19*0.2)</f>
        <v>82.454</v>
      </c>
      <c r="BG19" s="56" t="n">
        <f aca="false">BF19*$BG$3</f>
        <v>57.7178</v>
      </c>
      <c r="BH19" s="56" t="n">
        <f aca="false">BF19*$BH$3</f>
        <v>24.7362</v>
      </c>
      <c r="BI19" s="57" t="n">
        <f aca="false">BH19+BG19</f>
        <v>82.454</v>
      </c>
      <c r="BJ19" s="61"/>
      <c r="BK19" s="61"/>
    </row>
    <row r="20" s="62" customFormat="true" ht="40.5" hidden="false" customHeight="false" outlineLevel="0" collapsed="false">
      <c r="A20" s="45" t="n">
        <v>17</v>
      </c>
      <c r="B20" s="46" t="s">
        <v>63</v>
      </c>
      <c r="C20" s="47" t="s">
        <v>65</v>
      </c>
      <c r="D20" s="60" t="n">
        <v>5</v>
      </c>
      <c r="E20" s="48" t="n">
        <v>97173.18</v>
      </c>
      <c r="F20" s="60" t="n">
        <v>12</v>
      </c>
      <c r="G20" s="60" t="n">
        <v>80</v>
      </c>
      <c r="H20" s="50" t="n">
        <f aca="false">G20*$H$3</f>
        <v>20</v>
      </c>
      <c r="I20" s="50" t="n">
        <v>85</v>
      </c>
      <c r="J20" s="51" t="n">
        <f aca="false">I20*$J$3</f>
        <v>8.5</v>
      </c>
      <c r="K20" s="51" t="n">
        <v>85</v>
      </c>
      <c r="L20" s="51" t="n">
        <f aca="false">K20*$L$3</f>
        <v>4.25</v>
      </c>
      <c r="M20" s="51" t="n">
        <v>90</v>
      </c>
      <c r="N20" s="51" t="n">
        <f aca="false">M20*$N$3</f>
        <v>9</v>
      </c>
      <c r="O20" s="51" t="n">
        <v>85</v>
      </c>
      <c r="P20" s="51" t="n">
        <f aca="false">O20*$P$3</f>
        <v>8.5</v>
      </c>
      <c r="Q20" s="51" t="n">
        <v>85</v>
      </c>
      <c r="R20" s="51" t="n">
        <f aca="false">Q20*$R$3</f>
        <v>8.5</v>
      </c>
      <c r="S20" s="51" t="n">
        <v>85</v>
      </c>
      <c r="T20" s="51" t="n">
        <f aca="false">S20*$T$3</f>
        <v>8.5</v>
      </c>
      <c r="U20" s="51" t="n">
        <v>85</v>
      </c>
      <c r="V20" s="51" t="n">
        <f aca="false">U20*$V$3</f>
        <v>8.5</v>
      </c>
      <c r="W20" s="51" t="n">
        <v>80</v>
      </c>
      <c r="X20" s="51" t="n">
        <f aca="false">W20*$X$3</f>
        <v>4</v>
      </c>
      <c r="Y20" s="51" t="n">
        <v>85</v>
      </c>
      <c r="Z20" s="51" t="n">
        <f aca="false">Y20*$Z$3</f>
        <v>4.25</v>
      </c>
      <c r="AA20" s="51" t="n">
        <f aca="false">SUM(Z20+X20+V20+T20+R20+P20+N20+L20+J20+H20)</f>
        <v>84</v>
      </c>
      <c r="AB20" s="51" t="n">
        <v>85</v>
      </c>
      <c r="AC20" s="52" t="n">
        <f aca="false">AB20*$AC$3</f>
        <v>85</v>
      </c>
      <c r="AD20" s="51" t="n">
        <f aca="false">SUM(AC20)</f>
        <v>85</v>
      </c>
      <c r="AE20" s="51" t="n">
        <v>70</v>
      </c>
      <c r="AF20" s="51" t="n">
        <f aca="false">AE20*$AF$3</f>
        <v>17.5</v>
      </c>
      <c r="AG20" s="51" t="n">
        <v>72</v>
      </c>
      <c r="AH20" s="51" t="n">
        <f aca="false">AG20*$AH$3</f>
        <v>7.2</v>
      </c>
      <c r="AI20" s="51" t="n">
        <v>72</v>
      </c>
      <c r="AJ20" s="51" t="n">
        <f aca="false">AI20*$AJ$3</f>
        <v>3.6</v>
      </c>
      <c r="AK20" s="51" t="n">
        <v>72</v>
      </c>
      <c r="AL20" s="51" t="n">
        <f aca="false">AK20*$AL$3</f>
        <v>7.2</v>
      </c>
      <c r="AM20" s="51" t="n">
        <v>72</v>
      </c>
      <c r="AN20" s="51" t="n">
        <f aca="false">AM20*$AN$3</f>
        <v>7.2</v>
      </c>
      <c r="AO20" s="51" t="n">
        <v>72</v>
      </c>
      <c r="AP20" s="51" t="n">
        <f aca="false">AO20*$AP$3</f>
        <v>7.2</v>
      </c>
      <c r="AQ20" s="51" t="n">
        <v>72</v>
      </c>
      <c r="AR20" s="51" t="n">
        <f aca="false">AQ20*$AR$3</f>
        <v>7.2</v>
      </c>
      <c r="AS20" s="51" t="n">
        <v>72</v>
      </c>
      <c r="AT20" s="51" t="n">
        <f aca="false">AS20*$AT$3</f>
        <v>7.2</v>
      </c>
      <c r="AU20" s="51" t="n">
        <v>72</v>
      </c>
      <c r="AV20" s="51" t="n">
        <f aca="false">AU20*$AV$3</f>
        <v>3.6</v>
      </c>
      <c r="AW20" s="51" t="n">
        <v>72</v>
      </c>
      <c r="AX20" s="51" t="n">
        <f aca="false">AW20*$AX$3</f>
        <v>3.6</v>
      </c>
      <c r="AY20" s="51" t="n">
        <f aca="false">SUM(AX20+AV20+AT20+AR20+AP20+AN20+AL20+AJ20+AH20+AF20)</f>
        <v>71.5</v>
      </c>
      <c r="AZ20" s="51" t="n">
        <v>75</v>
      </c>
      <c r="BA20" s="52" t="n">
        <f aca="false">AZ20*$BA$3</f>
        <v>75</v>
      </c>
      <c r="BB20" s="51" t="n">
        <f aca="false">SUM(BA20)</f>
        <v>75</v>
      </c>
      <c r="BC20" s="53" t="n">
        <f aca="false">(AY20+AA20)/2</f>
        <v>77.75</v>
      </c>
      <c r="BD20" s="54" t="n">
        <f aca="false">(AD20+BB20)/2</f>
        <v>80</v>
      </c>
      <c r="BE20" s="51" t="n">
        <v>91.93</v>
      </c>
      <c r="BF20" s="55" t="n">
        <f aca="false">(0.3*BE20)+(0.5*BC20)+(BD20*0.2)</f>
        <v>82.454</v>
      </c>
      <c r="BG20" s="56" t="n">
        <f aca="false">BF20*$BG$3</f>
        <v>57.7178</v>
      </c>
      <c r="BH20" s="56" t="n">
        <f aca="false">BF20*$BH$3</f>
        <v>24.7362</v>
      </c>
      <c r="BI20" s="57" t="n">
        <f aca="false">BH20+BG20</f>
        <v>82.454</v>
      </c>
      <c r="BJ20" s="61"/>
      <c r="BK20" s="61"/>
    </row>
    <row r="21" s="59" customFormat="true" ht="15.75" hidden="false" customHeight="false" outlineLevel="0" collapsed="false">
      <c r="A21" s="45" t="n">
        <v>18</v>
      </c>
      <c r="B21" s="63" t="s">
        <v>66</v>
      </c>
      <c r="C21" s="64" t="s">
        <v>67</v>
      </c>
      <c r="D21" s="65" t="n">
        <v>8</v>
      </c>
      <c r="E21" s="66" t="s">
        <v>68</v>
      </c>
      <c r="F21" s="65" t="n">
        <v>8</v>
      </c>
      <c r="G21" s="65" t="n">
        <v>75</v>
      </c>
      <c r="H21" s="67" t="n">
        <f aca="false">G21*$H$3</f>
        <v>18.75</v>
      </c>
      <c r="I21" s="65" t="n">
        <v>75</v>
      </c>
      <c r="J21" s="52" t="n">
        <f aca="false">I21*$J$3</f>
        <v>7.5</v>
      </c>
      <c r="K21" s="65" t="n">
        <v>75</v>
      </c>
      <c r="L21" s="52" t="n">
        <f aca="false">K21*$L$3</f>
        <v>3.75</v>
      </c>
      <c r="M21" s="65" t="n">
        <v>75</v>
      </c>
      <c r="N21" s="52" t="n">
        <f aca="false">M21*$N$3</f>
        <v>7.5</v>
      </c>
      <c r="O21" s="65" t="n">
        <v>75</v>
      </c>
      <c r="P21" s="52" t="n">
        <f aca="false">O21*$P$3</f>
        <v>7.5</v>
      </c>
      <c r="Q21" s="65" t="n">
        <v>75</v>
      </c>
      <c r="R21" s="52" t="n">
        <f aca="false">Q21*$R$3</f>
        <v>7.5</v>
      </c>
      <c r="S21" s="65" t="n">
        <v>75</v>
      </c>
      <c r="T21" s="52" t="n">
        <f aca="false">S21*$T$3</f>
        <v>7.5</v>
      </c>
      <c r="U21" s="65" t="n">
        <v>75</v>
      </c>
      <c r="V21" s="52" t="n">
        <f aca="false">U21*$V$3</f>
        <v>7.5</v>
      </c>
      <c r="W21" s="65" t="n">
        <v>75</v>
      </c>
      <c r="X21" s="52" t="n">
        <f aca="false">W21*$X$3</f>
        <v>3.75</v>
      </c>
      <c r="Y21" s="65" t="n">
        <v>75</v>
      </c>
      <c r="Z21" s="52" t="n">
        <f aca="false">Y21*$Z$3</f>
        <v>3.75</v>
      </c>
      <c r="AA21" s="52" t="n">
        <f aca="false">SUM(Z21+X21+V21+T21+R21+P21+N21+L21+J21+H21)</f>
        <v>75</v>
      </c>
      <c r="AB21" s="65" t="n">
        <v>75</v>
      </c>
      <c r="AC21" s="52" t="n">
        <f aca="false">AB21*$AC$3</f>
        <v>75</v>
      </c>
      <c r="AD21" s="52" t="n">
        <f aca="false">SUM(AC21)</f>
        <v>75</v>
      </c>
      <c r="AE21" s="52" t="n">
        <v>90</v>
      </c>
      <c r="AF21" s="52" t="n">
        <f aca="false">AE21*$AF$3</f>
        <v>22.5</v>
      </c>
      <c r="AG21" s="52" t="n">
        <v>90</v>
      </c>
      <c r="AH21" s="52" t="n">
        <f aca="false">AG21*$AH$3</f>
        <v>9</v>
      </c>
      <c r="AI21" s="52" t="n">
        <v>90</v>
      </c>
      <c r="AJ21" s="52" t="n">
        <f aca="false">AI21*$AJ$3</f>
        <v>4.5</v>
      </c>
      <c r="AK21" s="52" t="n">
        <v>85</v>
      </c>
      <c r="AL21" s="52" t="n">
        <f aca="false">AK21*$AL$3</f>
        <v>8.5</v>
      </c>
      <c r="AM21" s="52" t="n">
        <v>85</v>
      </c>
      <c r="AN21" s="52" t="n">
        <f aca="false">AM21*$AN$3</f>
        <v>8.5</v>
      </c>
      <c r="AO21" s="52" t="n">
        <v>80</v>
      </c>
      <c r="AP21" s="52" t="n">
        <f aca="false">AO21*$AP$3</f>
        <v>8</v>
      </c>
      <c r="AQ21" s="52" t="n">
        <v>80</v>
      </c>
      <c r="AR21" s="52" t="n">
        <f aca="false">AQ21*$AR$3</f>
        <v>8</v>
      </c>
      <c r="AS21" s="52" t="n">
        <v>80</v>
      </c>
      <c r="AT21" s="52" t="n">
        <f aca="false">AS21*$AT$3</f>
        <v>8</v>
      </c>
      <c r="AU21" s="52" t="n">
        <v>80</v>
      </c>
      <c r="AV21" s="52" t="n">
        <f aca="false">AU21*$AV$3</f>
        <v>4</v>
      </c>
      <c r="AW21" s="52" t="n">
        <v>80</v>
      </c>
      <c r="AX21" s="52" t="n">
        <f aca="false">AW21*$AX$3</f>
        <v>4</v>
      </c>
      <c r="AY21" s="52" t="n">
        <f aca="false">SUM(AX21+AV21+AT21+AR21+AP21+AN21+AL21+AJ21+AH21+AF21)</f>
        <v>85</v>
      </c>
      <c r="AZ21" s="52" t="n">
        <v>85</v>
      </c>
      <c r="BA21" s="52" t="n">
        <f aca="false">AZ21*$BA$3</f>
        <v>85</v>
      </c>
      <c r="BB21" s="52" t="n">
        <f aca="false">SUM(BA21)</f>
        <v>85</v>
      </c>
      <c r="BC21" s="53" t="n">
        <f aca="false">(AY21+AA21)/2</f>
        <v>80</v>
      </c>
      <c r="BD21" s="68" t="n">
        <f aca="false">(AD21+BB21)/2</f>
        <v>80</v>
      </c>
      <c r="BE21" s="52" t="n">
        <v>87.48</v>
      </c>
      <c r="BF21" s="69" t="n">
        <f aca="false">(0.3*BE21)+(0.5*BC21)+(BD21*0.2)</f>
        <v>82.244</v>
      </c>
      <c r="BG21" s="56" t="n">
        <f aca="false">BF21*$BG$3</f>
        <v>57.5708</v>
      </c>
      <c r="BH21" s="56" t="n">
        <f aca="false">BF21*$BH$3</f>
        <v>24.6732</v>
      </c>
      <c r="BI21" s="57" t="n">
        <f aca="false">BH21+BG21</f>
        <v>82.244</v>
      </c>
      <c r="BJ21" s="58"/>
      <c r="BK21" s="58"/>
    </row>
    <row r="22" s="62" customFormat="true" ht="15.75" hidden="false" customHeight="false" outlineLevel="0" collapsed="false">
      <c r="A22" s="45" t="n">
        <v>19</v>
      </c>
      <c r="B22" s="46" t="s">
        <v>66</v>
      </c>
      <c r="C22" s="47" t="s">
        <v>69</v>
      </c>
      <c r="D22" s="60" t="n">
        <v>11</v>
      </c>
      <c r="E22" s="48" t="s">
        <v>70</v>
      </c>
      <c r="F22" s="60" t="n">
        <v>8</v>
      </c>
      <c r="G22" s="60" t="n">
        <v>75</v>
      </c>
      <c r="H22" s="50" t="n">
        <f aca="false">G22*$H$3</f>
        <v>18.75</v>
      </c>
      <c r="I22" s="60" t="n">
        <v>75</v>
      </c>
      <c r="J22" s="51" t="n">
        <f aca="false">I22*$J$3</f>
        <v>7.5</v>
      </c>
      <c r="K22" s="60" t="n">
        <v>75</v>
      </c>
      <c r="L22" s="51" t="n">
        <f aca="false">K22*$L$3</f>
        <v>3.75</v>
      </c>
      <c r="M22" s="60" t="n">
        <v>75</v>
      </c>
      <c r="N22" s="51" t="n">
        <f aca="false">M22*$N$3</f>
        <v>7.5</v>
      </c>
      <c r="O22" s="60" t="n">
        <v>75</v>
      </c>
      <c r="P22" s="51" t="n">
        <f aca="false">O22*$P$3</f>
        <v>7.5</v>
      </c>
      <c r="Q22" s="60" t="n">
        <v>75</v>
      </c>
      <c r="R22" s="51" t="n">
        <f aca="false">Q22*$R$3</f>
        <v>7.5</v>
      </c>
      <c r="S22" s="60" t="n">
        <v>75</v>
      </c>
      <c r="T22" s="51" t="n">
        <f aca="false">S22*$T$3</f>
        <v>7.5</v>
      </c>
      <c r="U22" s="60" t="n">
        <v>75</v>
      </c>
      <c r="V22" s="51" t="n">
        <f aca="false">U22*$V$3</f>
        <v>7.5</v>
      </c>
      <c r="W22" s="60" t="n">
        <v>75</v>
      </c>
      <c r="X22" s="51" t="n">
        <f aca="false">W22*$X$3</f>
        <v>3.75</v>
      </c>
      <c r="Y22" s="60" t="n">
        <v>75</v>
      </c>
      <c r="Z22" s="51" t="n">
        <f aca="false">Y22*$Z$3</f>
        <v>3.75</v>
      </c>
      <c r="AA22" s="51" t="n">
        <f aca="false">SUM(Z22+X22+V22+T22+R22+P22+N22+L22+J22+H22)</f>
        <v>75</v>
      </c>
      <c r="AB22" s="60" t="n">
        <v>75</v>
      </c>
      <c r="AC22" s="52" t="n">
        <f aca="false">AB22*$AC$3</f>
        <v>75</v>
      </c>
      <c r="AD22" s="51" t="n">
        <f aca="false">SUM(AC22)</f>
        <v>75</v>
      </c>
      <c r="AE22" s="51" t="n">
        <v>90</v>
      </c>
      <c r="AF22" s="51" t="n">
        <f aca="false">AE22*$AF$3</f>
        <v>22.5</v>
      </c>
      <c r="AG22" s="51" t="n">
        <v>90</v>
      </c>
      <c r="AH22" s="51" t="n">
        <f aca="false">AG22*$AH$3</f>
        <v>9</v>
      </c>
      <c r="AI22" s="51" t="n">
        <v>90</v>
      </c>
      <c r="AJ22" s="51" t="n">
        <f aca="false">AI22*$AJ$3</f>
        <v>4.5</v>
      </c>
      <c r="AK22" s="51" t="n">
        <v>85</v>
      </c>
      <c r="AL22" s="51" t="n">
        <f aca="false">AK22*$AL$3</f>
        <v>8.5</v>
      </c>
      <c r="AM22" s="51" t="n">
        <v>85</v>
      </c>
      <c r="AN22" s="51" t="n">
        <f aca="false">AM22*$AN$3</f>
        <v>8.5</v>
      </c>
      <c r="AO22" s="51" t="n">
        <v>80</v>
      </c>
      <c r="AP22" s="51" t="n">
        <f aca="false">AO22*$AP$3</f>
        <v>8</v>
      </c>
      <c r="AQ22" s="51" t="n">
        <v>80</v>
      </c>
      <c r="AR22" s="51" t="n">
        <f aca="false">AQ22*$AR$3</f>
        <v>8</v>
      </c>
      <c r="AS22" s="51" t="n">
        <v>80</v>
      </c>
      <c r="AT22" s="51" t="n">
        <f aca="false">AS22*$AT$3</f>
        <v>8</v>
      </c>
      <c r="AU22" s="51" t="n">
        <v>80</v>
      </c>
      <c r="AV22" s="51" t="n">
        <f aca="false">AU22*$AV$3</f>
        <v>4</v>
      </c>
      <c r="AW22" s="51" t="n">
        <v>80</v>
      </c>
      <c r="AX22" s="51" t="n">
        <f aca="false">AW22*$AX$3</f>
        <v>4</v>
      </c>
      <c r="AY22" s="51" t="n">
        <f aca="false">SUM(AX22+AV22+AT22+AR22+AP22+AN22+AL22+AJ22+AH22+AF22)</f>
        <v>85</v>
      </c>
      <c r="AZ22" s="51" t="n">
        <v>85</v>
      </c>
      <c r="BA22" s="52" t="n">
        <f aca="false">AZ22*$BA$3</f>
        <v>85</v>
      </c>
      <c r="BB22" s="51" t="n">
        <f aca="false">SUM(BA22)</f>
        <v>85</v>
      </c>
      <c r="BC22" s="53" t="n">
        <f aca="false">(AY22+AA22)/2</f>
        <v>80</v>
      </c>
      <c r="BD22" s="54" t="n">
        <f aca="false">(AD22+BB22)/2</f>
        <v>80</v>
      </c>
      <c r="BE22" s="51" t="n">
        <v>87.48</v>
      </c>
      <c r="BF22" s="55" t="n">
        <f aca="false">(0.3*BE22)+(0.5*BC22)+(BD22*0.2)</f>
        <v>82.244</v>
      </c>
      <c r="BG22" s="56" t="n">
        <f aca="false">BF22*$BG$3</f>
        <v>57.5708</v>
      </c>
      <c r="BH22" s="56" t="n">
        <f aca="false">BF22*$BH$3</f>
        <v>24.6732</v>
      </c>
      <c r="BI22" s="57" t="n">
        <f aca="false">BH22+BG22</f>
        <v>82.244</v>
      </c>
      <c r="BJ22" s="61"/>
      <c r="BK22" s="61"/>
    </row>
    <row r="23" s="62" customFormat="true" ht="15.75" hidden="false" customHeight="false" outlineLevel="0" collapsed="false">
      <c r="A23" s="45" t="n">
        <v>20</v>
      </c>
      <c r="B23" s="46" t="s">
        <v>66</v>
      </c>
      <c r="C23" s="47" t="s">
        <v>71</v>
      </c>
      <c r="D23" s="60" t="n">
        <v>12</v>
      </c>
      <c r="E23" s="48" t="s">
        <v>72</v>
      </c>
      <c r="F23" s="60" t="n">
        <v>8</v>
      </c>
      <c r="G23" s="60" t="n">
        <v>75</v>
      </c>
      <c r="H23" s="50" t="n">
        <f aca="false">G23*$H$3</f>
        <v>18.75</v>
      </c>
      <c r="I23" s="60" t="n">
        <v>75</v>
      </c>
      <c r="J23" s="51" t="n">
        <f aca="false">I23*$J$3</f>
        <v>7.5</v>
      </c>
      <c r="K23" s="60" t="n">
        <v>75</v>
      </c>
      <c r="L23" s="51" t="n">
        <f aca="false">K23*$L$3</f>
        <v>3.75</v>
      </c>
      <c r="M23" s="60" t="n">
        <v>75</v>
      </c>
      <c r="N23" s="51" t="n">
        <f aca="false">M23*$N$3</f>
        <v>7.5</v>
      </c>
      <c r="O23" s="60" t="n">
        <v>75</v>
      </c>
      <c r="P23" s="51" t="n">
        <f aca="false">O23*$P$3</f>
        <v>7.5</v>
      </c>
      <c r="Q23" s="60" t="n">
        <v>75</v>
      </c>
      <c r="R23" s="51" t="n">
        <f aca="false">Q23*$R$3</f>
        <v>7.5</v>
      </c>
      <c r="S23" s="60" t="n">
        <v>75</v>
      </c>
      <c r="T23" s="51" t="n">
        <f aca="false">S23*$T$3</f>
        <v>7.5</v>
      </c>
      <c r="U23" s="60" t="n">
        <v>75</v>
      </c>
      <c r="V23" s="51" t="n">
        <f aca="false">U23*$V$3</f>
        <v>7.5</v>
      </c>
      <c r="W23" s="60" t="n">
        <v>75</v>
      </c>
      <c r="X23" s="51" t="n">
        <f aca="false">W23*$X$3</f>
        <v>3.75</v>
      </c>
      <c r="Y23" s="60" t="n">
        <v>75</v>
      </c>
      <c r="Z23" s="51" t="n">
        <f aca="false">Y23*$Z$3</f>
        <v>3.75</v>
      </c>
      <c r="AA23" s="51" t="n">
        <f aca="false">SUM(Z23+X23+V23+T23+R23+P23+N23+L23+J23+H23)</f>
        <v>75</v>
      </c>
      <c r="AB23" s="60" t="n">
        <v>75</v>
      </c>
      <c r="AC23" s="52" t="n">
        <f aca="false">AB23*$AC$3</f>
        <v>75</v>
      </c>
      <c r="AD23" s="51" t="n">
        <f aca="false">SUM(AC23)</f>
        <v>75</v>
      </c>
      <c r="AE23" s="51" t="n">
        <v>90</v>
      </c>
      <c r="AF23" s="51" t="n">
        <f aca="false">AE23*$AF$3</f>
        <v>22.5</v>
      </c>
      <c r="AG23" s="51" t="n">
        <v>90</v>
      </c>
      <c r="AH23" s="51" t="n">
        <f aca="false">AG23*$AH$3</f>
        <v>9</v>
      </c>
      <c r="AI23" s="51" t="n">
        <v>90</v>
      </c>
      <c r="AJ23" s="51" t="n">
        <f aca="false">AI23*$AJ$3</f>
        <v>4.5</v>
      </c>
      <c r="AK23" s="51" t="n">
        <v>85</v>
      </c>
      <c r="AL23" s="51" t="n">
        <f aca="false">AK23*$AL$3</f>
        <v>8.5</v>
      </c>
      <c r="AM23" s="51" t="n">
        <v>85</v>
      </c>
      <c r="AN23" s="51" t="n">
        <f aca="false">AM23*$AN$3</f>
        <v>8.5</v>
      </c>
      <c r="AO23" s="51" t="n">
        <v>80</v>
      </c>
      <c r="AP23" s="51" t="n">
        <f aca="false">AO23*$AP$3</f>
        <v>8</v>
      </c>
      <c r="AQ23" s="51" t="n">
        <v>80</v>
      </c>
      <c r="AR23" s="51" t="n">
        <f aca="false">AQ23*$AR$3</f>
        <v>8</v>
      </c>
      <c r="AS23" s="51" t="n">
        <v>80</v>
      </c>
      <c r="AT23" s="51" t="n">
        <f aca="false">AS23*$AT$3</f>
        <v>8</v>
      </c>
      <c r="AU23" s="51" t="n">
        <v>80</v>
      </c>
      <c r="AV23" s="51" t="n">
        <f aca="false">AU23*$AV$3</f>
        <v>4</v>
      </c>
      <c r="AW23" s="51" t="n">
        <v>80</v>
      </c>
      <c r="AX23" s="51" t="n">
        <f aca="false">AW23*$AX$3</f>
        <v>4</v>
      </c>
      <c r="AY23" s="51" t="n">
        <f aca="false">SUM(AX23+AV23+AT23+AR23+AP23+AN23+AL23+AJ23+AH23+AF23)</f>
        <v>85</v>
      </c>
      <c r="AZ23" s="51" t="n">
        <v>85</v>
      </c>
      <c r="BA23" s="52" t="n">
        <f aca="false">AZ23*$BA$3</f>
        <v>85</v>
      </c>
      <c r="BB23" s="51" t="n">
        <f aca="false">SUM(BA23)</f>
        <v>85</v>
      </c>
      <c r="BC23" s="53" t="n">
        <f aca="false">(AY23+AA23)/2</f>
        <v>80</v>
      </c>
      <c r="BD23" s="54" t="n">
        <f aca="false">(AD23+BB23)/2</f>
        <v>80</v>
      </c>
      <c r="BE23" s="51" t="n">
        <v>87.48</v>
      </c>
      <c r="BF23" s="55" t="n">
        <f aca="false">(0.3*BE23)+(0.5*BC23)+(BD23*0.2)</f>
        <v>82.244</v>
      </c>
      <c r="BG23" s="56" t="n">
        <f aca="false">BF23*$BG$3</f>
        <v>57.5708</v>
      </c>
      <c r="BH23" s="56" t="n">
        <f aca="false">BF23*$BH$3</f>
        <v>24.6732</v>
      </c>
      <c r="BI23" s="57" t="n">
        <f aca="false">BH23+BG23</f>
        <v>82.244</v>
      </c>
      <c r="BJ23" s="61"/>
      <c r="BK23" s="61"/>
    </row>
    <row r="24" s="62" customFormat="true" ht="15.75" hidden="false" customHeight="false" outlineLevel="0" collapsed="false">
      <c r="A24" s="45" t="n">
        <v>21</v>
      </c>
      <c r="B24" s="46" t="s">
        <v>66</v>
      </c>
      <c r="C24" s="47" t="s">
        <v>73</v>
      </c>
      <c r="D24" s="60" t="n">
        <v>13</v>
      </c>
      <c r="E24" s="48" t="s">
        <v>74</v>
      </c>
      <c r="F24" s="60" t="n">
        <v>8</v>
      </c>
      <c r="G24" s="60" t="n">
        <v>75</v>
      </c>
      <c r="H24" s="50" t="n">
        <f aca="false">G24*$H$3</f>
        <v>18.75</v>
      </c>
      <c r="I24" s="60" t="n">
        <v>75</v>
      </c>
      <c r="J24" s="51" t="n">
        <f aca="false">I24*$J$3</f>
        <v>7.5</v>
      </c>
      <c r="K24" s="60" t="n">
        <v>75</v>
      </c>
      <c r="L24" s="51" t="n">
        <f aca="false">K24*$L$3</f>
        <v>3.75</v>
      </c>
      <c r="M24" s="60" t="n">
        <v>75</v>
      </c>
      <c r="N24" s="51" t="n">
        <f aca="false">M24*$N$3</f>
        <v>7.5</v>
      </c>
      <c r="O24" s="60" t="n">
        <v>75</v>
      </c>
      <c r="P24" s="51" t="n">
        <f aca="false">O24*$P$3</f>
        <v>7.5</v>
      </c>
      <c r="Q24" s="60" t="n">
        <v>75</v>
      </c>
      <c r="R24" s="51" t="n">
        <f aca="false">Q24*$R$3</f>
        <v>7.5</v>
      </c>
      <c r="S24" s="60" t="n">
        <v>75</v>
      </c>
      <c r="T24" s="51" t="n">
        <f aca="false">S24*$T$3</f>
        <v>7.5</v>
      </c>
      <c r="U24" s="60" t="n">
        <v>75</v>
      </c>
      <c r="V24" s="51" t="n">
        <f aca="false">U24*$V$3</f>
        <v>7.5</v>
      </c>
      <c r="W24" s="60" t="n">
        <v>75</v>
      </c>
      <c r="X24" s="51" t="n">
        <f aca="false">W24*$X$3</f>
        <v>3.75</v>
      </c>
      <c r="Y24" s="60" t="n">
        <v>75</v>
      </c>
      <c r="Z24" s="51" t="n">
        <f aca="false">Y24*$Z$3</f>
        <v>3.75</v>
      </c>
      <c r="AA24" s="51" t="n">
        <f aca="false">SUM(Z24+X24+V24+T24+R24+P24+N24+L24+J24+H24)</f>
        <v>75</v>
      </c>
      <c r="AB24" s="60" t="n">
        <v>75</v>
      </c>
      <c r="AC24" s="52" t="n">
        <f aca="false">AB24*$AC$3</f>
        <v>75</v>
      </c>
      <c r="AD24" s="51" t="n">
        <f aca="false">SUM(AC24)</f>
        <v>75</v>
      </c>
      <c r="AE24" s="51" t="n">
        <v>90</v>
      </c>
      <c r="AF24" s="51" t="n">
        <f aca="false">AE24*$AF$3</f>
        <v>22.5</v>
      </c>
      <c r="AG24" s="51" t="n">
        <v>90</v>
      </c>
      <c r="AH24" s="51" t="n">
        <f aca="false">AG24*$AH$3</f>
        <v>9</v>
      </c>
      <c r="AI24" s="51" t="n">
        <v>90</v>
      </c>
      <c r="AJ24" s="51" t="n">
        <f aca="false">AI24*$AJ$3</f>
        <v>4.5</v>
      </c>
      <c r="AK24" s="51" t="n">
        <v>85</v>
      </c>
      <c r="AL24" s="51" t="n">
        <f aca="false">AK24*$AL$3</f>
        <v>8.5</v>
      </c>
      <c r="AM24" s="51" t="n">
        <v>85</v>
      </c>
      <c r="AN24" s="51" t="n">
        <f aca="false">AM24*$AN$3</f>
        <v>8.5</v>
      </c>
      <c r="AO24" s="51" t="n">
        <v>80</v>
      </c>
      <c r="AP24" s="51" t="n">
        <f aca="false">AO24*$AP$3</f>
        <v>8</v>
      </c>
      <c r="AQ24" s="51" t="n">
        <v>80</v>
      </c>
      <c r="AR24" s="51" t="n">
        <f aca="false">AQ24*$AR$3</f>
        <v>8</v>
      </c>
      <c r="AS24" s="51" t="n">
        <v>80</v>
      </c>
      <c r="AT24" s="51" t="n">
        <f aca="false">AS24*$AT$3</f>
        <v>8</v>
      </c>
      <c r="AU24" s="51" t="n">
        <v>80</v>
      </c>
      <c r="AV24" s="51" t="n">
        <f aca="false">AU24*$AV$3</f>
        <v>4</v>
      </c>
      <c r="AW24" s="51" t="n">
        <v>80</v>
      </c>
      <c r="AX24" s="51" t="n">
        <f aca="false">AW24*$AX$3</f>
        <v>4</v>
      </c>
      <c r="AY24" s="51" t="n">
        <f aca="false">SUM(AX24+AV24+AT24+AR24+AP24+AN24+AL24+AJ24+AH24+AF24)</f>
        <v>85</v>
      </c>
      <c r="AZ24" s="51" t="n">
        <v>85</v>
      </c>
      <c r="BA24" s="52" t="n">
        <f aca="false">AZ24*$BA$3</f>
        <v>85</v>
      </c>
      <c r="BB24" s="51" t="n">
        <f aca="false">SUM(BA24)</f>
        <v>85</v>
      </c>
      <c r="BC24" s="53" t="n">
        <f aca="false">(AY24+AA24)/2</f>
        <v>80</v>
      </c>
      <c r="BD24" s="54" t="n">
        <f aca="false">(AD24+BB24)/2</f>
        <v>80</v>
      </c>
      <c r="BE24" s="51" t="n">
        <v>87.48</v>
      </c>
      <c r="BF24" s="55" t="n">
        <f aca="false">(0.3*BE24)+(0.5*BC24)+(BD24*0.2)</f>
        <v>82.244</v>
      </c>
      <c r="BG24" s="56" t="n">
        <f aca="false">BF24*$BG$3</f>
        <v>57.5708</v>
      </c>
      <c r="BH24" s="56" t="n">
        <f aca="false">BF24*$BH$3</f>
        <v>24.6732</v>
      </c>
      <c r="BI24" s="57" t="n">
        <f aca="false">BH24+BG24</f>
        <v>82.244</v>
      </c>
      <c r="BJ24" s="61"/>
      <c r="BK24" s="61"/>
    </row>
    <row r="25" s="62" customFormat="true" ht="15.75" hidden="false" customHeight="false" outlineLevel="0" collapsed="false">
      <c r="A25" s="45" t="n">
        <v>22</v>
      </c>
      <c r="B25" s="46" t="s">
        <v>66</v>
      </c>
      <c r="C25" s="47" t="s">
        <v>75</v>
      </c>
      <c r="D25" s="60" t="n">
        <v>14</v>
      </c>
      <c r="E25" s="48" t="s">
        <v>76</v>
      </c>
      <c r="F25" s="60" t="n">
        <v>8</v>
      </c>
      <c r="G25" s="60" t="n">
        <v>75</v>
      </c>
      <c r="H25" s="50" t="n">
        <f aca="false">G25*$H$3</f>
        <v>18.75</v>
      </c>
      <c r="I25" s="60" t="n">
        <v>75</v>
      </c>
      <c r="J25" s="51" t="n">
        <f aca="false">I25*$J$3</f>
        <v>7.5</v>
      </c>
      <c r="K25" s="60" t="n">
        <v>75</v>
      </c>
      <c r="L25" s="51" t="n">
        <f aca="false">K25*$L$3</f>
        <v>3.75</v>
      </c>
      <c r="M25" s="60" t="n">
        <v>75</v>
      </c>
      <c r="N25" s="51" t="n">
        <f aca="false">M25*$N$3</f>
        <v>7.5</v>
      </c>
      <c r="O25" s="60" t="n">
        <v>75</v>
      </c>
      <c r="P25" s="51" t="n">
        <f aca="false">O25*$P$3</f>
        <v>7.5</v>
      </c>
      <c r="Q25" s="60" t="n">
        <v>75</v>
      </c>
      <c r="R25" s="51" t="n">
        <f aca="false">Q25*$R$3</f>
        <v>7.5</v>
      </c>
      <c r="S25" s="60" t="n">
        <v>75</v>
      </c>
      <c r="T25" s="51" t="n">
        <f aca="false">S25*$T$3</f>
        <v>7.5</v>
      </c>
      <c r="U25" s="60" t="n">
        <v>75</v>
      </c>
      <c r="V25" s="51" t="n">
        <f aca="false">U25*$V$3</f>
        <v>7.5</v>
      </c>
      <c r="W25" s="60" t="n">
        <v>75</v>
      </c>
      <c r="X25" s="51" t="n">
        <f aca="false">W25*$X$3</f>
        <v>3.75</v>
      </c>
      <c r="Y25" s="60" t="n">
        <v>75</v>
      </c>
      <c r="Z25" s="51" t="n">
        <f aca="false">Y25*$Z$3</f>
        <v>3.75</v>
      </c>
      <c r="AA25" s="51" t="n">
        <f aca="false">SUM(Z25+X25+V25+T25+R25+P25+N25+L25+J25+H25)</f>
        <v>75</v>
      </c>
      <c r="AB25" s="60" t="n">
        <v>75</v>
      </c>
      <c r="AC25" s="52" t="n">
        <f aca="false">AB25*$AC$3</f>
        <v>75</v>
      </c>
      <c r="AD25" s="51" t="n">
        <f aca="false">SUM(AC25)</f>
        <v>75</v>
      </c>
      <c r="AE25" s="51" t="n">
        <v>90</v>
      </c>
      <c r="AF25" s="51" t="n">
        <f aca="false">AE25*$AF$3</f>
        <v>22.5</v>
      </c>
      <c r="AG25" s="51" t="n">
        <v>90</v>
      </c>
      <c r="AH25" s="51" t="n">
        <f aca="false">AG25*$AH$3</f>
        <v>9</v>
      </c>
      <c r="AI25" s="51" t="n">
        <v>90</v>
      </c>
      <c r="AJ25" s="51" t="n">
        <f aca="false">AI25*$AJ$3</f>
        <v>4.5</v>
      </c>
      <c r="AK25" s="51" t="n">
        <v>85</v>
      </c>
      <c r="AL25" s="51" t="n">
        <f aca="false">AK25*$AL$3</f>
        <v>8.5</v>
      </c>
      <c r="AM25" s="51" t="n">
        <v>85</v>
      </c>
      <c r="AN25" s="51" t="n">
        <f aca="false">AM25*$AN$3</f>
        <v>8.5</v>
      </c>
      <c r="AO25" s="51" t="n">
        <v>80</v>
      </c>
      <c r="AP25" s="51" t="n">
        <f aca="false">AO25*$AP$3</f>
        <v>8</v>
      </c>
      <c r="AQ25" s="51" t="n">
        <v>80</v>
      </c>
      <c r="AR25" s="51" t="n">
        <f aca="false">AQ25*$AR$3</f>
        <v>8</v>
      </c>
      <c r="AS25" s="51" t="n">
        <v>80</v>
      </c>
      <c r="AT25" s="51" t="n">
        <f aca="false">AS25*$AT$3</f>
        <v>8</v>
      </c>
      <c r="AU25" s="51" t="n">
        <v>80</v>
      </c>
      <c r="AV25" s="51" t="n">
        <f aca="false">AU25*$AV$3</f>
        <v>4</v>
      </c>
      <c r="AW25" s="51" t="n">
        <v>80</v>
      </c>
      <c r="AX25" s="51" t="n">
        <f aca="false">AW25*$AX$3</f>
        <v>4</v>
      </c>
      <c r="AY25" s="51" t="n">
        <f aca="false">SUM(AX25+AV25+AT25+AR25+AP25+AN25+AL25+AJ25+AH25+AF25)</f>
        <v>85</v>
      </c>
      <c r="AZ25" s="51" t="n">
        <v>85</v>
      </c>
      <c r="BA25" s="52" t="n">
        <f aca="false">AZ25*$BA$3</f>
        <v>85</v>
      </c>
      <c r="BB25" s="51" t="n">
        <f aca="false">SUM(BA25)</f>
        <v>85</v>
      </c>
      <c r="BC25" s="53" t="n">
        <f aca="false">(AY25+AA25)/2</f>
        <v>80</v>
      </c>
      <c r="BD25" s="54" t="n">
        <f aca="false">(AD25+BB25)/2</f>
        <v>80</v>
      </c>
      <c r="BE25" s="51" t="n">
        <v>87.48</v>
      </c>
      <c r="BF25" s="55" t="n">
        <f aca="false">(0.3*BE25)+(0.5*BC25)+(BD25*0.2)</f>
        <v>82.244</v>
      </c>
      <c r="BG25" s="56" t="n">
        <f aca="false">BF25*$BG$3</f>
        <v>57.5708</v>
      </c>
      <c r="BH25" s="56" t="n">
        <f aca="false">BF25*$BH$3</f>
        <v>24.6732</v>
      </c>
      <c r="BI25" s="57" t="n">
        <f aca="false">BH25+BG25</f>
        <v>82.244</v>
      </c>
      <c r="BJ25" s="61"/>
      <c r="BK25" s="61"/>
    </row>
    <row r="26" s="62" customFormat="true" ht="27" hidden="false" customHeight="false" outlineLevel="0" collapsed="false">
      <c r="A26" s="45" t="n">
        <v>23</v>
      </c>
      <c r="B26" s="46" t="s">
        <v>47</v>
      </c>
      <c r="C26" s="47" t="s">
        <v>77</v>
      </c>
      <c r="D26" s="47" t="n">
        <v>5</v>
      </c>
      <c r="E26" s="48" t="n">
        <v>55642</v>
      </c>
      <c r="F26" s="47" t="n">
        <v>15</v>
      </c>
      <c r="G26" s="47" t="n">
        <v>70</v>
      </c>
      <c r="H26" s="50" t="n">
        <f aca="false">G26*$H$3</f>
        <v>17.5</v>
      </c>
      <c r="I26" s="51" t="n">
        <v>80</v>
      </c>
      <c r="J26" s="51" t="n">
        <f aca="false">I26*$J$3</f>
        <v>8</v>
      </c>
      <c r="K26" s="51" t="n">
        <v>85</v>
      </c>
      <c r="L26" s="51" t="n">
        <f aca="false">K26*$L$3</f>
        <v>4.25</v>
      </c>
      <c r="M26" s="51" t="n">
        <v>65</v>
      </c>
      <c r="N26" s="51" t="n">
        <f aca="false">M26*$N$3</f>
        <v>6.5</v>
      </c>
      <c r="O26" s="51" t="n">
        <v>85</v>
      </c>
      <c r="P26" s="51" t="n">
        <f aca="false">O26*$P$3</f>
        <v>8.5</v>
      </c>
      <c r="Q26" s="51" t="n">
        <v>80</v>
      </c>
      <c r="R26" s="51" t="n">
        <f aca="false">Q26*$R$3</f>
        <v>8</v>
      </c>
      <c r="S26" s="51" t="n">
        <v>80</v>
      </c>
      <c r="T26" s="51" t="n">
        <f aca="false">S26*$T$3</f>
        <v>8</v>
      </c>
      <c r="U26" s="51" t="n">
        <v>90</v>
      </c>
      <c r="V26" s="51" t="n">
        <f aca="false">U26*$V$3</f>
        <v>9</v>
      </c>
      <c r="W26" s="51" t="n">
        <v>60</v>
      </c>
      <c r="X26" s="51" t="n">
        <f aca="false">W26*$X$3</f>
        <v>3</v>
      </c>
      <c r="Y26" s="51" t="n">
        <v>65</v>
      </c>
      <c r="Z26" s="51" t="n">
        <f aca="false">Y26*$Z$3</f>
        <v>3.25</v>
      </c>
      <c r="AA26" s="51" t="n">
        <f aca="false">SUM(Z26+X26+V26+T26+R26+P26+N26+L26+J26+H26)</f>
        <v>76</v>
      </c>
      <c r="AB26" s="51" t="n">
        <v>85</v>
      </c>
      <c r="AC26" s="52" t="n">
        <f aca="false">AB26*$AC$3</f>
        <v>85</v>
      </c>
      <c r="AD26" s="51" t="n">
        <f aca="false">SUM(AC26)</f>
        <v>85</v>
      </c>
      <c r="AE26" s="51" t="n">
        <v>80</v>
      </c>
      <c r="AF26" s="51" t="n">
        <f aca="false">AE26*$AF$3</f>
        <v>20</v>
      </c>
      <c r="AG26" s="51" t="n">
        <v>90</v>
      </c>
      <c r="AH26" s="51" t="n">
        <f aca="false">AG26*$AH$3</f>
        <v>9</v>
      </c>
      <c r="AI26" s="51" t="n">
        <v>90</v>
      </c>
      <c r="AJ26" s="51" t="n">
        <f aca="false">AI26*$AJ$3</f>
        <v>4.5</v>
      </c>
      <c r="AK26" s="51" t="n">
        <v>90</v>
      </c>
      <c r="AL26" s="51" t="n">
        <f aca="false">AK26*$AL$3</f>
        <v>9</v>
      </c>
      <c r="AM26" s="51" t="n">
        <v>80</v>
      </c>
      <c r="AN26" s="51" t="n">
        <f aca="false">AM26*$AN$3</f>
        <v>8</v>
      </c>
      <c r="AO26" s="51" t="n">
        <v>80</v>
      </c>
      <c r="AP26" s="51" t="n">
        <f aca="false">AO26*$AP$3</f>
        <v>8</v>
      </c>
      <c r="AQ26" s="51" t="n">
        <v>90</v>
      </c>
      <c r="AR26" s="51" t="n">
        <f aca="false">AQ26*$AR$3</f>
        <v>9</v>
      </c>
      <c r="AS26" s="51" t="n">
        <v>90</v>
      </c>
      <c r="AT26" s="51" t="n">
        <f aca="false">AS26*$AT$3</f>
        <v>9</v>
      </c>
      <c r="AU26" s="51" t="n">
        <v>90</v>
      </c>
      <c r="AV26" s="51" t="n">
        <f aca="false">AU26*$AV$3</f>
        <v>4.5</v>
      </c>
      <c r="AW26" s="51" t="n">
        <v>80</v>
      </c>
      <c r="AX26" s="51" t="n">
        <f aca="false">AW26*$AX$3</f>
        <v>4</v>
      </c>
      <c r="AY26" s="51" t="n">
        <f aca="false">SUM(AX26+AV26+AT26+AR26+AP26+AN26+AL26+AJ26+AH26+AF26)</f>
        <v>85</v>
      </c>
      <c r="AZ26" s="51" t="n">
        <v>75</v>
      </c>
      <c r="BA26" s="52" t="n">
        <f aca="false">AZ26*$BA$3</f>
        <v>75</v>
      </c>
      <c r="BB26" s="51" t="n">
        <f aca="false">SUM(BA26)</f>
        <v>75</v>
      </c>
      <c r="BC26" s="53" t="n">
        <f aca="false">(AY26+AA26)/2</f>
        <v>80.5</v>
      </c>
      <c r="BD26" s="54" t="n">
        <f aca="false">(AD26+BB26)/2</f>
        <v>80</v>
      </c>
      <c r="BE26" s="51" t="n">
        <v>86.43</v>
      </c>
      <c r="BF26" s="55" t="n">
        <f aca="false">(0.3*BE26)+(0.5*BC26)+(BD26*0.2)</f>
        <v>82.179</v>
      </c>
      <c r="BG26" s="56" t="n">
        <f aca="false">BF26*$BG$3</f>
        <v>57.5253</v>
      </c>
      <c r="BH26" s="56" t="n">
        <f aca="false">BF26*$BH$3</f>
        <v>24.6537</v>
      </c>
      <c r="BI26" s="57" t="n">
        <f aca="false">BH26+BG26</f>
        <v>82.179</v>
      </c>
      <c r="BJ26" s="61"/>
      <c r="BK26" s="61"/>
    </row>
    <row r="27" s="62" customFormat="true" ht="40.5" hidden="false" customHeight="false" outlineLevel="0" collapsed="false">
      <c r="A27" s="45" t="n">
        <v>24</v>
      </c>
      <c r="B27" s="46" t="s">
        <v>51</v>
      </c>
      <c r="C27" s="47" t="s">
        <v>61</v>
      </c>
      <c r="D27" s="47" t="n">
        <v>2</v>
      </c>
      <c r="E27" s="48" t="s">
        <v>78</v>
      </c>
      <c r="F27" s="47" t="n">
        <v>15</v>
      </c>
      <c r="G27" s="47" t="n">
        <v>80</v>
      </c>
      <c r="H27" s="50" t="n">
        <f aca="false">G27*$H$3</f>
        <v>20</v>
      </c>
      <c r="I27" s="51" t="n">
        <v>90</v>
      </c>
      <c r="J27" s="51" t="n">
        <f aca="false">I27*$J$3</f>
        <v>9</v>
      </c>
      <c r="K27" s="51" t="n">
        <v>90</v>
      </c>
      <c r="L27" s="51" t="n">
        <f aca="false">K27*$L$3</f>
        <v>4.5</v>
      </c>
      <c r="M27" s="51" t="n">
        <v>90</v>
      </c>
      <c r="N27" s="51" t="n">
        <f aca="false">M27*$N$3</f>
        <v>9</v>
      </c>
      <c r="O27" s="51" t="n">
        <v>90</v>
      </c>
      <c r="P27" s="51" t="n">
        <f aca="false">O27*$P$3</f>
        <v>9</v>
      </c>
      <c r="Q27" s="51" t="n">
        <v>90</v>
      </c>
      <c r="R27" s="51" t="n">
        <f aca="false">Q27*$R$3</f>
        <v>9</v>
      </c>
      <c r="S27" s="51" t="n">
        <v>90</v>
      </c>
      <c r="T27" s="51" t="n">
        <f aca="false">S27*$T$3</f>
        <v>9</v>
      </c>
      <c r="U27" s="51" t="n">
        <v>90</v>
      </c>
      <c r="V27" s="51" t="n">
        <f aca="false">U27*$V$3</f>
        <v>9</v>
      </c>
      <c r="W27" s="51" t="n">
        <v>90</v>
      </c>
      <c r="X27" s="51" t="n">
        <f aca="false">W27*$X$3</f>
        <v>4.5</v>
      </c>
      <c r="Y27" s="51" t="n">
        <v>95</v>
      </c>
      <c r="Z27" s="51" t="n">
        <f aca="false">Y27*$Z$3</f>
        <v>4.75</v>
      </c>
      <c r="AA27" s="51" t="n">
        <f aca="false">SUM(Z27+X27+V27+T27+R27+P27+N27+L27+J27+H27)</f>
        <v>87.75</v>
      </c>
      <c r="AB27" s="51" t="n">
        <v>90</v>
      </c>
      <c r="AC27" s="52" t="n">
        <f aca="false">AB27*$AC$3</f>
        <v>90</v>
      </c>
      <c r="AD27" s="51" t="n">
        <f aca="false">SUM(AC27)</f>
        <v>90</v>
      </c>
      <c r="AE27" s="51" t="n">
        <v>90</v>
      </c>
      <c r="AF27" s="51" t="n">
        <f aca="false">AE27*$AF$3</f>
        <v>22.5</v>
      </c>
      <c r="AG27" s="51" t="n">
        <v>90</v>
      </c>
      <c r="AH27" s="51" t="n">
        <f aca="false">AG27*$AH$3</f>
        <v>9</v>
      </c>
      <c r="AI27" s="51" t="n">
        <v>80</v>
      </c>
      <c r="AJ27" s="51" t="n">
        <f aca="false">AI27*$AJ$3</f>
        <v>4</v>
      </c>
      <c r="AK27" s="51" t="n">
        <v>60</v>
      </c>
      <c r="AL27" s="51" t="n">
        <f aca="false">AK27*$AL$3</f>
        <v>6</v>
      </c>
      <c r="AM27" s="51" t="n">
        <v>60</v>
      </c>
      <c r="AN27" s="51" t="n">
        <f aca="false">AM27*$AN$3</f>
        <v>6</v>
      </c>
      <c r="AO27" s="51" t="n">
        <v>90</v>
      </c>
      <c r="AP27" s="51" t="n">
        <f aca="false">AO27*$AP$3</f>
        <v>9</v>
      </c>
      <c r="AQ27" s="51" t="n">
        <v>90</v>
      </c>
      <c r="AR27" s="51" t="n">
        <f aca="false">AQ27*$AR$3</f>
        <v>9</v>
      </c>
      <c r="AS27" s="51" t="n">
        <v>90</v>
      </c>
      <c r="AT27" s="51" t="n">
        <f aca="false">AS27*$AT$3</f>
        <v>9</v>
      </c>
      <c r="AU27" s="51" t="n">
        <v>80</v>
      </c>
      <c r="AV27" s="51" t="n">
        <f aca="false">AU27*$AV$3</f>
        <v>4</v>
      </c>
      <c r="AW27" s="51" t="n">
        <v>90</v>
      </c>
      <c r="AX27" s="51" t="n">
        <f aca="false">AW27*$AX$3</f>
        <v>4.5</v>
      </c>
      <c r="AY27" s="51" t="n">
        <f aca="false">SUM(AX27+AV27+AT27+AR27+AP27+AN27+AL27+AJ27+AH27+AF27)</f>
        <v>83</v>
      </c>
      <c r="AZ27" s="51" t="n">
        <v>70</v>
      </c>
      <c r="BA27" s="52" t="n">
        <f aca="false">AZ27*$BA$3</f>
        <v>70</v>
      </c>
      <c r="BB27" s="51" t="n">
        <f aca="false">SUM(BA27)</f>
        <v>70</v>
      </c>
      <c r="BC27" s="53" t="n">
        <f aca="false">(AY27+AA27)/2</f>
        <v>85.375</v>
      </c>
      <c r="BD27" s="54" t="n">
        <f aca="false">(AD27+BB27)/2</f>
        <v>80</v>
      </c>
      <c r="BE27" s="51" t="n">
        <v>78.24</v>
      </c>
      <c r="BF27" s="55" t="n">
        <f aca="false">(0.3*BE27)+(0.5*BC27)+(BD27*0.2)</f>
        <v>82.1595</v>
      </c>
      <c r="BG27" s="56" t="n">
        <f aca="false">BF27*$BG$3</f>
        <v>57.51165</v>
      </c>
      <c r="BH27" s="56" t="n">
        <f aca="false">BF27*$BH$3</f>
        <v>24.64785</v>
      </c>
      <c r="BI27" s="57" t="n">
        <f aca="false">BH27+BG27</f>
        <v>82.1595</v>
      </c>
      <c r="BJ27" s="61"/>
      <c r="BK27" s="61"/>
    </row>
    <row r="28" s="62" customFormat="true" ht="27" hidden="false" customHeight="false" outlineLevel="0" collapsed="false">
      <c r="A28" s="45" t="n">
        <v>25</v>
      </c>
      <c r="B28" s="46" t="s">
        <v>79</v>
      </c>
      <c r="C28" s="47" t="s">
        <v>80</v>
      </c>
      <c r="D28" s="47" t="n">
        <v>7</v>
      </c>
      <c r="E28" s="48" t="n">
        <v>150000</v>
      </c>
      <c r="F28" s="47" t="n">
        <v>15</v>
      </c>
      <c r="G28" s="47" t="n">
        <v>80</v>
      </c>
      <c r="H28" s="50" t="n">
        <f aca="false">G28*$H$3</f>
        <v>20</v>
      </c>
      <c r="I28" s="51" t="n">
        <v>85</v>
      </c>
      <c r="J28" s="51" t="n">
        <f aca="false">I28*$J$3</f>
        <v>8.5</v>
      </c>
      <c r="K28" s="51" t="n">
        <v>85</v>
      </c>
      <c r="L28" s="51" t="n">
        <f aca="false">K28*$L$3</f>
        <v>4.25</v>
      </c>
      <c r="M28" s="51" t="n">
        <v>85</v>
      </c>
      <c r="N28" s="51" t="n">
        <f aca="false">M28*$N$3</f>
        <v>8.5</v>
      </c>
      <c r="O28" s="51" t="n">
        <v>80</v>
      </c>
      <c r="P28" s="51" t="n">
        <f aca="false">O28*$P$3</f>
        <v>8</v>
      </c>
      <c r="Q28" s="51" t="n">
        <v>85</v>
      </c>
      <c r="R28" s="51" t="n">
        <f aca="false">Q28*$R$3</f>
        <v>8.5</v>
      </c>
      <c r="S28" s="51" t="n">
        <v>85</v>
      </c>
      <c r="T28" s="51" t="n">
        <f aca="false">S28*$T$3</f>
        <v>8.5</v>
      </c>
      <c r="U28" s="51" t="n">
        <v>85</v>
      </c>
      <c r="V28" s="51" t="n">
        <f aca="false">U28*$V$3</f>
        <v>8.5</v>
      </c>
      <c r="W28" s="51" t="n">
        <v>85</v>
      </c>
      <c r="X28" s="51" t="n">
        <f aca="false">W28*$X$3</f>
        <v>4.25</v>
      </c>
      <c r="Y28" s="51" t="n">
        <v>70</v>
      </c>
      <c r="Z28" s="51" t="n">
        <f aca="false">Y28*$Z$3</f>
        <v>3.5</v>
      </c>
      <c r="AA28" s="51" t="n">
        <f aca="false">SUM(Z28+X28+V28+T28+R28+P28+N28+L28+J28+H28)</f>
        <v>82.5</v>
      </c>
      <c r="AB28" s="51" t="n">
        <v>80</v>
      </c>
      <c r="AC28" s="52" t="n">
        <f aca="false">AB28*$AC$3</f>
        <v>80</v>
      </c>
      <c r="AD28" s="51" t="n">
        <f aca="false">SUM(AC28)</f>
        <v>80</v>
      </c>
      <c r="AE28" s="51" t="n">
        <v>80</v>
      </c>
      <c r="AF28" s="51" t="n">
        <f aca="false">AE28*$AF$3</f>
        <v>20</v>
      </c>
      <c r="AG28" s="51" t="n">
        <v>80</v>
      </c>
      <c r="AH28" s="51" t="n">
        <f aca="false">AG28*$AH$3</f>
        <v>8</v>
      </c>
      <c r="AI28" s="51" t="n">
        <v>80</v>
      </c>
      <c r="AJ28" s="51" t="n">
        <f aca="false">AI28*$AJ$3</f>
        <v>4</v>
      </c>
      <c r="AK28" s="51" t="n">
        <v>80</v>
      </c>
      <c r="AL28" s="51" t="n">
        <f aca="false">AK28*$AL$3</f>
        <v>8</v>
      </c>
      <c r="AM28" s="51" t="n">
        <v>80</v>
      </c>
      <c r="AN28" s="51" t="n">
        <f aca="false">AM28*$AN$3</f>
        <v>8</v>
      </c>
      <c r="AO28" s="51" t="n">
        <v>80</v>
      </c>
      <c r="AP28" s="51" t="n">
        <f aca="false">AO28*$AP$3</f>
        <v>8</v>
      </c>
      <c r="AQ28" s="51" t="n">
        <v>80</v>
      </c>
      <c r="AR28" s="51" t="n">
        <f aca="false">AQ28*$AR$3</f>
        <v>8</v>
      </c>
      <c r="AS28" s="51" t="n">
        <v>80</v>
      </c>
      <c r="AT28" s="51" t="n">
        <f aca="false">AS28*$AT$3</f>
        <v>8</v>
      </c>
      <c r="AU28" s="51" t="n">
        <v>80</v>
      </c>
      <c r="AV28" s="51" t="n">
        <f aca="false">AU28*$AV$3</f>
        <v>4</v>
      </c>
      <c r="AW28" s="51" t="n">
        <v>80</v>
      </c>
      <c r="AX28" s="51" t="n">
        <f aca="false">AW28*$AX$3</f>
        <v>4</v>
      </c>
      <c r="AY28" s="51" t="n">
        <f aca="false">SUM(AX28+AV28+AT28+AR28+AP28+AN28+AL28+AJ28+AH28+AF28)</f>
        <v>80</v>
      </c>
      <c r="AZ28" s="51" t="n">
        <v>80</v>
      </c>
      <c r="BA28" s="52" t="n">
        <f aca="false">AZ28*$BA$3</f>
        <v>80</v>
      </c>
      <c r="BB28" s="51" t="n">
        <f aca="false">SUM(BA28)</f>
        <v>80</v>
      </c>
      <c r="BC28" s="53" t="n">
        <f aca="false">(AY28+AA28)/2</f>
        <v>81.25</v>
      </c>
      <c r="BD28" s="54" t="n">
        <f aca="false">(AD28+BB28)/2</f>
        <v>80</v>
      </c>
      <c r="BE28" s="51" t="n">
        <v>85.03</v>
      </c>
      <c r="BF28" s="55" t="n">
        <f aca="false">(0.3*BE28)+(0.5*BC28)+(BD28*0.2)</f>
        <v>82.134</v>
      </c>
      <c r="BG28" s="56" t="n">
        <f aca="false">BF28*$BG$3</f>
        <v>57.4938</v>
      </c>
      <c r="BH28" s="56" t="n">
        <f aca="false">BF28*$BH$3</f>
        <v>24.6402</v>
      </c>
      <c r="BI28" s="57" t="n">
        <f aca="false">BH28+BG28</f>
        <v>82.134</v>
      </c>
      <c r="BJ28" s="61"/>
      <c r="BK28" s="61"/>
    </row>
    <row r="29" s="62" customFormat="true" ht="27" hidden="false" customHeight="false" outlineLevel="0" collapsed="false">
      <c r="A29" s="45" t="n">
        <v>26</v>
      </c>
      <c r="B29" s="46" t="s">
        <v>79</v>
      </c>
      <c r="C29" s="47" t="s">
        <v>81</v>
      </c>
      <c r="D29" s="47" t="n">
        <v>5</v>
      </c>
      <c r="E29" s="48" t="n">
        <v>150000</v>
      </c>
      <c r="F29" s="47" t="n">
        <v>15</v>
      </c>
      <c r="G29" s="47" t="n">
        <v>80</v>
      </c>
      <c r="H29" s="50" t="n">
        <f aca="false">G29*$H$3</f>
        <v>20</v>
      </c>
      <c r="I29" s="51" t="n">
        <v>80</v>
      </c>
      <c r="J29" s="51" t="n">
        <f aca="false">I29*$J$3</f>
        <v>8</v>
      </c>
      <c r="K29" s="51" t="n">
        <v>80</v>
      </c>
      <c r="L29" s="51" t="n">
        <f aca="false">K29*$L$3</f>
        <v>4</v>
      </c>
      <c r="M29" s="51" t="n">
        <v>80</v>
      </c>
      <c r="N29" s="51" t="n">
        <f aca="false">M29*$N$3</f>
        <v>8</v>
      </c>
      <c r="O29" s="51" t="n">
        <v>80</v>
      </c>
      <c r="P29" s="51" t="n">
        <f aca="false">O29*$P$3</f>
        <v>8</v>
      </c>
      <c r="Q29" s="51" t="n">
        <v>80</v>
      </c>
      <c r="R29" s="51" t="n">
        <f aca="false">Q29*$R$3</f>
        <v>8</v>
      </c>
      <c r="S29" s="51" t="n">
        <v>80</v>
      </c>
      <c r="T29" s="51" t="n">
        <f aca="false">S29*$T$3</f>
        <v>8</v>
      </c>
      <c r="U29" s="51" t="n">
        <v>80</v>
      </c>
      <c r="V29" s="51" t="n">
        <f aca="false">U29*$V$3</f>
        <v>8</v>
      </c>
      <c r="W29" s="51" t="n">
        <v>80</v>
      </c>
      <c r="X29" s="51" t="n">
        <f aca="false">W29*$X$3</f>
        <v>4</v>
      </c>
      <c r="Y29" s="51" t="n">
        <v>80</v>
      </c>
      <c r="Z29" s="51" t="n">
        <f aca="false">Y29*$Z$3</f>
        <v>4</v>
      </c>
      <c r="AA29" s="51" t="n">
        <f aca="false">SUM(Z29+X29+V29+T29+R29+P29+N29+L29+J29+H29)</f>
        <v>80</v>
      </c>
      <c r="AB29" s="51" t="n">
        <v>80</v>
      </c>
      <c r="AC29" s="52" t="n">
        <f aca="false">AB29*$AC$3</f>
        <v>80</v>
      </c>
      <c r="AD29" s="51" t="n">
        <f aca="false">SUM(AC29)</f>
        <v>80</v>
      </c>
      <c r="AE29" s="51" t="n">
        <v>80</v>
      </c>
      <c r="AF29" s="51" t="n">
        <f aca="false">AE29*$AF$3</f>
        <v>20</v>
      </c>
      <c r="AG29" s="51" t="n">
        <v>85</v>
      </c>
      <c r="AH29" s="51" t="n">
        <f aca="false">AG29*$AH$3</f>
        <v>8.5</v>
      </c>
      <c r="AI29" s="51" t="n">
        <v>85</v>
      </c>
      <c r="AJ29" s="51" t="n">
        <f aca="false">AI29*$AJ$3</f>
        <v>4.25</v>
      </c>
      <c r="AK29" s="51" t="n">
        <v>80</v>
      </c>
      <c r="AL29" s="51" t="n">
        <f aca="false">AK29*$AL$3</f>
        <v>8</v>
      </c>
      <c r="AM29" s="51" t="n">
        <v>80</v>
      </c>
      <c r="AN29" s="51" t="n">
        <f aca="false">AM29*$AN$3</f>
        <v>8</v>
      </c>
      <c r="AO29" s="51" t="n">
        <v>85</v>
      </c>
      <c r="AP29" s="51" t="n">
        <f aca="false">AO29*$AP$3</f>
        <v>8.5</v>
      </c>
      <c r="AQ29" s="51" t="n">
        <v>85</v>
      </c>
      <c r="AR29" s="51" t="n">
        <f aca="false">AQ29*$AR$3</f>
        <v>8.5</v>
      </c>
      <c r="AS29" s="51" t="n">
        <v>85</v>
      </c>
      <c r="AT29" s="51" t="n">
        <f aca="false">AS29*$AT$3</f>
        <v>8.5</v>
      </c>
      <c r="AU29" s="51" t="n">
        <v>85</v>
      </c>
      <c r="AV29" s="51" t="n">
        <f aca="false">AU29*$AV$3</f>
        <v>4.25</v>
      </c>
      <c r="AW29" s="51" t="n">
        <v>70</v>
      </c>
      <c r="AX29" s="51" t="n">
        <f aca="false">AW29*$AX$3</f>
        <v>3.5</v>
      </c>
      <c r="AY29" s="51" t="n">
        <f aca="false">SUM(AX29+AV29+AT29+AR29+AP29+AN29+AL29+AJ29+AH29+AF29)</f>
        <v>82</v>
      </c>
      <c r="AZ29" s="51" t="n">
        <v>80</v>
      </c>
      <c r="BA29" s="52" t="n">
        <f aca="false">AZ29*$BA$3</f>
        <v>80</v>
      </c>
      <c r="BB29" s="51" t="n">
        <f aca="false">SUM(BA29)</f>
        <v>80</v>
      </c>
      <c r="BC29" s="53" t="n">
        <f aca="false">(AY29+AA29)/2</f>
        <v>81</v>
      </c>
      <c r="BD29" s="54" t="n">
        <f aca="false">(AD29+BB29)/2</f>
        <v>80</v>
      </c>
      <c r="BE29" s="51" t="n">
        <v>85.03</v>
      </c>
      <c r="BF29" s="55" t="n">
        <f aca="false">(0.3*BE29)+(0.5*BC29)+(BD29*0.2)</f>
        <v>82.009</v>
      </c>
      <c r="BG29" s="56" t="n">
        <f aca="false">BF29*$BG$3</f>
        <v>57.4063</v>
      </c>
      <c r="BH29" s="56" t="n">
        <f aca="false">BF29*$BH$3</f>
        <v>24.6027</v>
      </c>
      <c r="BI29" s="57" t="n">
        <f aca="false">BH29+BG29</f>
        <v>82.009</v>
      </c>
      <c r="BJ29" s="61"/>
      <c r="BK29" s="61"/>
    </row>
    <row r="30" s="62" customFormat="true" ht="27" hidden="false" customHeight="false" outlineLevel="0" collapsed="false">
      <c r="A30" s="45" t="n">
        <v>27</v>
      </c>
      <c r="B30" s="46" t="s">
        <v>79</v>
      </c>
      <c r="C30" s="47" t="s">
        <v>82</v>
      </c>
      <c r="D30" s="47" t="n">
        <v>4</v>
      </c>
      <c r="E30" s="48" t="n">
        <v>150000</v>
      </c>
      <c r="F30" s="47" t="n">
        <v>15</v>
      </c>
      <c r="G30" s="47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2"/>
      <c r="BB30" s="51"/>
      <c r="BC30" s="53"/>
      <c r="BD30" s="54"/>
      <c r="BE30" s="51"/>
      <c r="BF30" s="55"/>
      <c r="BG30" s="56"/>
      <c r="BH30" s="56"/>
      <c r="BI30" s="57" t="n">
        <v>81.78</v>
      </c>
      <c r="BJ30" s="61"/>
      <c r="BK30" s="61"/>
    </row>
    <row r="31" s="62" customFormat="true" ht="27" hidden="false" customHeight="false" outlineLevel="0" collapsed="false">
      <c r="A31" s="45" t="n">
        <v>28</v>
      </c>
      <c r="B31" s="46" t="s">
        <v>79</v>
      </c>
      <c r="C31" s="47" t="s">
        <v>83</v>
      </c>
      <c r="D31" s="47" t="n">
        <v>8</v>
      </c>
      <c r="E31" s="48" t="n">
        <v>150000</v>
      </c>
      <c r="F31" s="47" t="n">
        <v>15</v>
      </c>
      <c r="G31" s="47" t="n">
        <v>80</v>
      </c>
      <c r="H31" s="50" t="n">
        <f aca="false">G31*$H$3</f>
        <v>20</v>
      </c>
      <c r="I31" s="51" t="n">
        <v>85</v>
      </c>
      <c r="J31" s="51" t="n">
        <f aca="false">I31*$J$3</f>
        <v>8.5</v>
      </c>
      <c r="K31" s="51" t="n">
        <v>85</v>
      </c>
      <c r="L31" s="51" t="n">
        <f aca="false">K31*$L$3</f>
        <v>4.25</v>
      </c>
      <c r="M31" s="51" t="n">
        <v>80</v>
      </c>
      <c r="N31" s="51" t="n">
        <f aca="false">M31*$N$3</f>
        <v>8</v>
      </c>
      <c r="O31" s="51" t="n">
        <v>80</v>
      </c>
      <c r="P31" s="51" t="n">
        <f aca="false">O31*$P$3</f>
        <v>8</v>
      </c>
      <c r="Q31" s="51" t="n">
        <v>80</v>
      </c>
      <c r="R31" s="51" t="n">
        <f aca="false">Q31*$R$3</f>
        <v>8</v>
      </c>
      <c r="S31" s="51" t="n">
        <v>80</v>
      </c>
      <c r="T31" s="51" t="n">
        <f aca="false">S31*$T$3</f>
        <v>8</v>
      </c>
      <c r="U31" s="51" t="n">
        <v>85</v>
      </c>
      <c r="V31" s="51" t="n">
        <f aca="false">U31*$V$3</f>
        <v>8.5</v>
      </c>
      <c r="W31" s="51" t="n">
        <v>85</v>
      </c>
      <c r="X31" s="51" t="n">
        <f aca="false">W31*$X$3</f>
        <v>4.25</v>
      </c>
      <c r="Y31" s="51" t="n">
        <v>70</v>
      </c>
      <c r="Z31" s="51" t="n">
        <f aca="false">Y31*$Z$3</f>
        <v>3.5</v>
      </c>
      <c r="AA31" s="51" t="n">
        <f aca="false">SUM(Z31+X31+V31+T31+R31+P31+N31+L31+J31+H31)</f>
        <v>81</v>
      </c>
      <c r="AB31" s="51" t="n">
        <v>80</v>
      </c>
      <c r="AC31" s="52" t="n">
        <f aca="false">AB31*$AC$3</f>
        <v>80</v>
      </c>
      <c r="AD31" s="51" t="n">
        <f aca="false">SUM(AC31)</f>
        <v>80</v>
      </c>
      <c r="AE31" s="51" t="n">
        <v>80</v>
      </c>
      <c r="AF31" s="51" t="n">
        <f aca="false">AE31*$AF$3</f>
        <v>20</v>
      </c>
      <c r="AG31" s="51" t="n">
        <v>80</v>
      </c>
      <c r="AH31" s="51" t="n">
        <f aca="false">AG31*$AH$3</f>
        <v>8</v>
      </c>
      <c r="AI31" s="51" t="n">
        <v>80</v>
      </c>
      <c r="AJ31" s="51" t="n">
        <f aca="false">AI31*$AJ$3</f>
        <v>4</v>
      </c>
      <c r="AK31" s="51" t="n">
        <v>80</v>
      </c>
      <c r="AL31" s="51" t="n">
        <f aca="false">AK31*$AL$3</f>
        <v>8</v>
      </c>
      <c r="AM31" s="51" t="n">
        <v>80</v>
      </c>
      <c r="AN31" s="51" t="n">
        <f aca="false">AM31*$AN$3</f>
        <v>8</v>
      </c>
      <c r="AO31" s="51" t="n">
        <v>80</v>
      </c>
      <c r="AP31" s="51" t="n">
        <f aca="false">AO31*$AP$3</f>
        <v>8</v>
      </c>
      <c r="AQ31" s="51" t="n">
        <v>80</v>
      </c>
      <c r="AR31" s="51" t="n">
        <f aca="false">AQ31*$AR$3</f>
        <v>8</v>
      </c>
      <c r="AS31" s="51" t="n">
        <v>80</v>
      </c>
      <c r="AT31" s="51" t="n">
        <f aca="false">AS31*$AT$3</f>
        <v>8</v>
      </c>
      <c r="AU31" s="51" t="n">
        <v>80</v>
      </c>
      <c r="AV31" s="51" t="n">
        <f aca="false">AU31*$AV$3</f>
        <v>4</v>
      </c>
      <c r="AW31" s="51" t="n">
        <v>80</v>
      </c>
      <c r="AX31" s="51" t="n">
        <f aca="false">AW31*$AX$3</f>
        <v>4</v>
      </c>
      <c r="AY31" s="51" t="n">
        <f aca="false">SUM(AX31+AV31+AT31+AR31+AP31+AN31+AL31+AJ31+AH31+AF31)</f>
        <v>80</v>
      </c>
      <c r="AZ31" s="51" t="n">
        <v>80</v>
      </c>
      <c r="BA31" s="52" t="n">
        <f aca="false">AZ31*$BA$3</f>
        <v>80</v>
      </c>
      <c r="BB31" s="51" t="n">
        <f aca="false">SUM(BA31)</f>
        <v>80</v>
      </c>
      <c r="BC31" s="53" t="n">
        <f aca="false">(AY31+AA31)/2</f>
        <v>80.5</v>
      </c>
      <c r="BD31" s="54" t="n">
        <f aca="false">(AD31+BB31)/2</f>
        <v>80</v>
      </c>
      <c r="BE31" s="51" t="n">
        <v>85.03</v>
      </c>
      <c r="BF31" s="55" t="n">
        <f aca="false">(0.3*BE31)+(0.5*BC31)+(BD31*0.2)</f>
        <v>81.759</v>
      </c>
      <c r="BG31" s="56" t="n">
        <f aca="false">BF31*$BG$3</f>
        <v>57.2313</v>
      </c>
      <c r="BH31" s="56" t="n">
        <f aca="false">BF31*$BH$3</f>
        <v>24.5277</v>
      </c>
      <c r="BI31" s="57" t="n">
        <f aca="false">BH31+BG31</f>
        <v>81.759</v>
      </c>
      <c r="BJ31" s="61"/>
      <c r="BK31" s="61"/>
    </row>
    <row r="32" s="62" customFormat="true" ht="15.75" hidden="false" customHeight="false" outlineLevel="0" collapsed="false">
      <c r="A32" s="45" t="n">
        <v>29</v>
      </c>
      <c r="B32" s="46" t="s">
        <v>84</v>
      </c>
      <c r="C32" s="47" t="s">
        <v>85</v>
      </c>
      <c r="D32" s="60" t="n">
        <v>1</v>
      </c>
      <c r="E32" s="48" t="n">
        <v>150000</v>
      </c>
      <c r="F32" s="60" t="n">
        <v>15</v>
      </c>
      <c r="G32" s="60" t="n">
        <v>70</v>
      </c>
      <c r="H32" s="50" t="n">
        <f aca="false">G32*$H$3</f>
        <v>17.5</v>
      </c>
      <c r="I32" s="51" t="n">
        <v>78</v>
      </c>
      <c r="J32" s="51" t="n">
        <f aca="false">I32*$J$3</f>
        <v>7.8</v>
      </c>
      <c r="K32" s="51" t="n">
        <v>78</v>
      </c>
      <c r="L32" s="51" t="n">
        <f aca="false">K32*$L$3</f>
        <v>3.9</v>
      </c>
      <c r="M32" s="51" t="n">
        <v>78</v>
      </c>
      <c r="N32" s="51" t="n">
        <f aca="false">M32*$N$3</f>
        <v>7.8</v>
      </c>
      <c r="O32" s="51" t="n">
        <v>78</v>
      </c>
      <c r="P32" s="51" t="n">
        <f aca="false">O32*$P$3</f>
        <v>7.8</v>
      </c>
      <c r="Q32" s="51" t="n">
        <v>78</v>
      </c>
      <c r="R32" s="51" t="n">
        <f aca="false">Q32*$R$3</f>
        <v>7.8</v>
      </c>
      <c r="S32" s="51" t="n">
        <v>78</v>
      </c>
      <c r="T32" s="51" t="n">
        <f aca="false">S32*$T$3</f>
        <v>7.8</v>
      </c>
      <c r="U32" s="51" t="n">
        <v>78</v>
      </c>
      <c r="V32" s="51" t="n">
        <f aca="false">U32*$V$3</f>
        <v>7.8</v>
      </c>
      <c r="W32" s="51" t="n">
        <v>78</v>
      </c>
      <c r="X32" s="51" t="n">
        <f aca="false">W32*$X$3</f>
        <v>3.9</v>
      </c>
      <c r="Y32" s="51" t="n">
        <v>78</v>
      </c>
      <c r="Z32" s="51" t="n">
        <f aca="false">Y32*$Z$3</f>
        <v>3.9</v>
      </c>
      <c r="AA32" s="51" t="n">
        <f aca="false">SUM(Z32+X32+V32+T32+R32+P32+N32+L32+J32+H32)</f>
        <v>76</v>
      </c>
      <c r="AB32" s="51" t="n">
        <v>78</v>
      </c>
      <c r="AC32" s="52" t="n">
        <f aca="false">AB32*$AC$3</f>
        <v>78</v>
      </c>
      <c r="AD32" s="51" t="n">
        <f aca="false">SUM(AC32)</f>
        <v>78</v>
      </c>
      <c r="AE32" s="51" t="n">
        <v>85</v>
      </c>
      <c r="AF32" s="51" t="n">
        <f aca="false">AE32*$AF$3</f>
        <v>21.25</v>
      </c>
      <c r="AG32" s="51" t="n">
        <v>85</v>
      </c>
      <c r="AH32" s="51" t="n">
        <f aca="false">AG32*$AH$3</f>
        <v>8.5</v>
      </c>
      <c r="AI32" s="51" t="n">
        <v>85</v>
      </c>
      <c r="AJ32" s="51" t="n">
        <f aca="false">AI32*$AJ$3</f>
        <v>4.25</v>
      </c>
      <c r="AK32" s="51" t="n">
        <v>90</v>
      </c>
      <c r="AL32" s="51" t="n">
        <f aca="false">AK32*$AL$3</f>
        <v>9</v>
      </c>
      <c r="AM32" s="51" t="n">
        <v>85</v>
      </c>
      <c r="AN32" s="51" t="n">
        <f aca="false">AM32*$AN$3</f>
        <v>8.5</v>
      </c>
      <c r="AO32" s="51" t="n">
        <v>80</v>
      </c>
      <c r="AP32" s="51" t="n">
        <f aca="false">AO32*$AP$3</f>
        <v>8</v>
      </c>
      <c r="AQ32" s="51" t="n">
        <v>85</v>
      </c>
      <c r="AR32" s="51" t="n">
        <f aca="false">AQ32*$AR$3</f>
        <v>8.5</v>
      </c>
      <c r="AS32" s="51" t="n">
        <v>80</v>
      </c>
      <c r="AT32" s="51" t="n">
        <f aca="false">AS32*$AT$3</f>
        <v>8</v>
      </c>
      <c r="AU32" s="51" t="n">
        <v>80</v>
      </c>
      <c r="AV32" s="51" t="n">
        <f aca="false">AU32*$AV$3</f>
        <v>4</v>
      </c>
      <c r="AW32" s="51" t="n">
        <v>85</v>
      </c>
      <c r="AX32" s="51" t="n">
        <f aca="false">AW32*$AX$3</f>
        <v>4.25</v>
      </c>
      <c r="AY32" s="51" t="n">
        <f aca="false">SUM(AX32+AV32+AT32+AR32+AP32+AN32+AL32+AJ32+AH32+AF32)</f>
        <v>84.25</v>
      </c>
      <c r="AZ32" s="51" t="n">
        <v>85</v>
      </c>
      <c r="BA32" s="52" t="n">
        <f aca="false">AZ32*$BA$3</f>
        <v>85</v>
      </c>
      <c r="BB32" s="51" t="n">
        <f aca="false">SUM(BA32)</f>
        <v>85</v>
      </c>
      <c r="BC32" s="53" t="n">
        <f aca="false">(AY32+AA32)/2</f>
        <v>80.125</v>
      </c>
      <c r="BD32" s="54" t="n">
        <f aca="false">(AD32+BB32)/2</f>
        <v>81.5</v>
      </c>
      <c r="BE32" s="51" t="n">
        <v>84.62</v>
      </c>
      <c r="BF32" s="55" t="n">
        <f aca="false">(0.3*BE32)+(0.5*BC32)+(BD32*0.2)</f>
        <v>81.7485</v>
      </c>
      <c r="BG32" s="56" t="n">
        <f aca="false">BF32*$BG$3</f>
        <v>57.22395</v>
      </c>
      <c r="BH32" s="56" t="n">
        <f aca="false">BF32*$BH$3</f>
        <v>24.52455</v>
      </c>
      <c r="BI32" s="57" t="n">
        <f aca="false">BH32+BG32</f>
        <v>81.7485</v>
      </c>
      <c r="BJ32" s="61"/>
      <c r="BK32" s="61"/>
    </row>
    <row r="33" s="62" customFormat="true" ht="15.75" hidden="false" customHeight="false" outlineLevel="0" collapsed="false">
      <c r="A33" s="45" t="n">
        <v>30</v>
      </c>
      <c r="B33" s="46" t="s">
        <v>66</v>
      </c>
      <c r="C33" s="47" t="s">
        <v>86</v>
      </c>
      <c r="D33" s="60" t="n">
        <v>7</v>
      </c>
      <c r="E33" s="48" t="s">
        <v>87</v>
      </c>
      <c r="F33" s="60" t="n">
        <v>8</v>
      </c>
      <c r="G33" s="60" t="n">
        <v>75</v>
      </c>
      <c r="H33" s="50" t="n">
        <f aca="false">G33*$H$3</f>
        <v>18.75</v>
      </c>
      <c r="I33" s="60" t="n">
        <v>75</v>
      </c>
      <c r="J33" s="51" t="n">
        <f aca="false">I33*$J$3</f>
        <v>7.5</v>
      </c>
      <c r="K33" s="60" t="n">
        <v>75</v>
      </c>
      <c r="L33" s="51" t="n">
        <f aca="false">K33*$L$3</f>
        <v>3.75</v>
      </c>
      <c r="M33" s="60" t="n">
        <v>75</v>
      </c>
      <c r="N33" s="51" t="n">
        <f aca="false">M33*$N$3</f>
        <v>7.5</v>
      </c>
      <c r="O33" s="60" t="n">
        <v>75</v>
      </c>
      <c r="P33" s="51" t="n">
        <f aca="false">O33*$P$3</f>
        <v>7.5</v>
      </c>
      <c r="Q33" s="60" t="n">
        <v>75</v>
      </c>
      <c r="R33" s="51" t="n">
        <f aca="false">Q33*$R$3</f>
        <v>7.5</v>
      </c>
      <c r="S33" s="60" t="n">
        <v>75</v>
      </c>
      <c r="T33" s="51" t="n">
        <f aca="false">S33*$T$3</f>
        <v>7.5</v>
      </c>
      <c r="U33" s="60" t="n">
        <v>75</v>
      </c>
      <c r="V33" s="51" t="n">
        <f aca="false">U33*$V$3</f>
        <v>7.5</v>
      </c>
      <c r="W33" s="60" t="n">
        <v>75</v>
      </c>
      <c r="X33" s="51" t="n">
        <f aca="false">W33*$X$3</f>
        <v>3.75</v>
      </c>
      <c r="Y33" s="60" t="n">
        <v>75</v>
      </c>
      <c r="Z33" s="51" t="n">
        <f aca="false">Y33*$Z$3</f>
        <v>3.75</v>
      </c>
      <c r="AA33" s="51" t="n">
        <f aca="false">SUM(Z33+X33+V33+T33+R33+P33+N33+L33+J33+H33)</f>
        <v>75</v>
      </c>
      <c r="AB33" s="60" t="n">
        <v>75</v>
      </c>
      <c r="AC33" s="52" t="n">
        <f aca="false">AB33*$AC$3</f>
        <v>75</v>
      </c>
      <c r="AD33" s="51" t="n">
        <f aca="false">SUM(AC33)</f>
        <v>75</v>
      </c>
      <c r="AE33" s="51" t="n">
        <v>90</v>
      </c>
      <c r="AF33" s="51" t="n">
        <f aca="false">AE33*$AF$3</f>
        <v>22.5</v>
      </c>
      <c r="AG33" s="51" t="n">
        <v>90</v>
      </c>
      <c r="AH33" s="51" t="n">
        <f aca="false">AG33*$AH$3</f>
        <v>9</v>
      </c>
      <c r="AI33" s="51" t="n">
        <v>90</v>
      </c>
      <c r="AJ33" s="51" t="n">
        <f aca="false">AI33*$AJ$3</f>
        <v>4.5</v>
      </c>
      <c r="AK33" s="51" t="n">
        <v>80</v>
      </c>
      <c r="AL33" s="51" t="n">
        <f aca="false">AK33*$AL$3</f>
        <v>8</v>
      </c>
      <c r="AM33" s="51" t="n">
        <v>90</v>
      </c>
      <c r="AN33" s="51" t="n">
        <f aca="false">AM33*$AN$3</f>
        <v>9</v>
      </c>
      <c r="AO33" s="51" t="n">
        <v>80</v>
      </c>
      <c r="AP33" s="51" t="n">
        <f aca="false">AO33*$AP$3</f>
        <v>8</v>
      </c>
      <c r="AQ33" s="51" t="n">
        <v>80</v>
      </c>
      <c r="AR33" s="51" t="n">
        <f aca="false">AQ33*$AR$3</f>
        <v>8</v>
      </c>
      <c r="AS33" s="51" t="n">
        <v>80</v>
      </c>
      <c r="AT33" s="51" t="n">
        <f aca="false">AS33*$AT$3</f>
        <v>8</v>
      </c>
      <c r="AU33" s="51" t="n">
        <v>80</v>
      </c>
      <c r="AV33" s="51" t="n">
        <f aca="false">AU33*$AV$3</f>
        <v>4</v>
      </c>
      <c r="AW33" s="51" t="n">
        <v>80</v>
      </c>
      <c r="AX33" s="51" t="n">
        <f aca="false">AW33*$AX$3</f>
        <v>4</v>
      </c>
      <c r="AY33" s="51" t="n">
        <f aca="false">SUM(AX33+AV33+AT33+AR33+AP33+AN33+AL33+AJ33+AH33+AF33)</f>
        <v>85</v>
      </c>
      <c r="AZ33" s="51" t="n">
        <v>80</v>
      </c>
      <c r="BA33" s="52" t="n">
        <f aca="false">AZ33*$BA$3</f>
        <v>80</v>
      </c>
      <c r="BB33" s="51" t="n">
        <f aca="false">SUM(BA33)</f>
        <v>80</v>
      </c>
      <c r="BC33" s="53" t="n">
        <f aca="false">(AY33+AA33)/2</f>
        <v>80</v>
      </c>
      <c r="BD33" s="54" t="n">
        <f aca="false">(AD33+BB33)/2</f>
        <v>77.5</v>
      </c>
      <c r="BE33" s="51" t="n">
        <v>87.48</v>
      </c>
      <c r="BF33" s="55" t="n">
        <f aca="false">(0.3*BE33)+(0.5*BC33)+(BD33*0.2)</f>
        <v>81.744</v>
      </c>
      <c r="BG33" s="56" t="n">
        <f aca="false">BF33*$BG$3</f>
        <v>57.2208</v>
      </c>
      <c r="BH33" s="56" t="n">
        <f aca="false">BF33*$BH$3</f>
        <v>24.5232</v>
      </c>
      <c r="BI33" s="57" t="n">
        <f aca="false">BH33+BG33</f>
        <v>81.744</v>
      </c>
      <c r="BJ33" s="61"/>
      <c r="BK33" s="61"/>
    </row>
    <row r="34" s="62" customFormat="true" ht="15.75" hidden="false" customHeight="false" outlineLevel="0" collapsed="false">
      <c r="A34" s="45" t="n">
        <v>31</v>
      </c>
      <c r="B34" s="46" t="s">
        <v>66</v>
      </c>
      <c r="C34" s="47" t="s">
        <v>88</v>
      </c>
      <c r="D34" s="60" t="n">
        <v>1</v>
      </c>
      <c r="E34" s="48" t="s">
        <v>89</v>
      </c>
      <c r="F34" s="60" t="n">
        <v>8</v>
      </c>
      <c r="G34" s="60" t="n">
        <v>75</v>
      </c>
      <c r="H34" s="50" t="n">
        <f aca="false">G34*$H$3</f>
        <v>18.75</v>
      </c>
      <c r="I34" s="60" t="n">
        <v>75</v>
      </c>
      <c r="J34" s="51" t="n">
        <f aca="false">I34*$J$3</f>
        <v>7.5</v>
      </c>
      <c r="K34" s="60" t="n">
        <v>75</v>
      </c>
      <c r="L34" s="51" t="n">
        <f aca="false">K34*$L$3</f>
        <v>3.75</v>
      </c>
      <c r="M34" s="60" t="n">
        <v>75</v>
      </c>
      <c r="N34" s="51" t="n">
        <f aca="false">M34*$N$3</f>
        <v>7.5</v>
      </c>
      <c r="O34" s="60" t="n">
        <v>75</v>
      </c>
      <c r="P34" s="51" t="n">
        <f aca="false">O34*$P$3</f>
        <v>7.5</v>
      </c>
      <c r="Q34" s="60" t="n">
        <v>75</v>
      </c>
      <c r="R34" s="51" t="n">
        <f aca="false">Q34*$R$3</f>
        <v>7.5</v>
      </c>
      <c r="S34" s="60" t="n">
        <v>75</v>
      </c>
      <c r="T34" s="51" t="n">
        <f aca="false">S34*$T$3</f>
        <v>7.5</v>
      </c>
      <c r="U34" s="60" t="n">
        <v>75</v>
      </c>
      <c r="V34" s="51" t="n">
        <f aca="false">U34*$V$3</f>
        <v>7.5</v>
      </c>
      <c r="W34" s="60" t="n">
        <v>75</v>
      </c>
      <c r="X34" s="51" t="n">
        <f aca="false">W34*$X$3</f>
        <v>3.75</v>
      </c>
      <c r="Y34" s="60" t="n">
        <v>75</v>
      </c>
      <c r="Z34" s="51" t="n">
        <f aca="false">Y34*$Z$3</f>
        <v>3.75</v>
      </c>
      <c r="AA34" s="51" t="n">
        <f aca="false">SUM(Z34+X34+V34+T34+R34+P34+N34+L34+J34+H34)</f>
        <v>75</v>
      </c>
      <c r="AB34" s="60" t="n">
        <v>75</v>
      </c>
      <c r="AC34" s="52" t="n">
        <f aca="false">AB34*$AC$3</f>
        <v>75</v>
      </c>
      <c r="AD34" s="51" t="n">
        <f aca="false">SUM(AC34)</f>
        <v>75</v>
      </c>
      <c r="AE34" s="51" t="n">
        <v>90</v>
      </c>
      <c r="AF34" s="51" t="n">
        <f aca="false">AE34*$AF$3</f>
        <v>22.5</v>
      </c>
      <c r="AG34" s="51" t="n">
        <v>90</v>
      </c>
      <c r="AH34" s="51" t="n">
        <f aca="false">AG34*$AH$3</f>
        <v>9</v>
      </c>
      <c r="AI34" s="51" t="n">
        <v>90</v>
      </c>
      <c r="AJ34" s="51" t="n">
        <f aca="false">AI34*$AJ$3</f>
        <v>4.5</v>
      </c>
      <c r="AK34" s="51" t="n">
        <v>80</v>
      </c>
      <c r="AL34" s="51" t="n">
        <f aca="false">AK34*$AL$3</f>
        <v>8</v>
      </c>
      <c r="AM34" s="51" t="n">
        <v>90</v>
      </c>
      <c r="AN34" s="51" t="n">
        <f aca="false">AM34*$AN$3</f>
        <v>9</v>
      </c>
      <c r="AO34" s="51" t="n">
        <v>80</v>
      </c>
      <c r="AP34" s="51" t="n">
        <f aca="false">AO34*$AP$3</f>
        <v>8</v>
      </c>
      <c r="AQ34" s="51" t="n">
        <v>80</v>
      </c>
      <c r="AR34" s="51" t="n">
        <f aca="false">AQ34*$AR$3</f>
        <v>8</v>
      </c>
      <c r="AS34" s="51" t="n">
        <v>80</v>
      </c>
      <c r="AT34" s="51" t="n">
        <f aca="false">AS34*$AT$3</f>
        <v>8</v>
      </c>
      <c r="AU34" s="51" t="n">
        <v>80</v>
      </c>
      <c r="AV34" s="51" t="n">
        <f aca="false">AU34*$AV$3</f>
        <v>4</v>
      </c>
      <c r="AW34" s="51" t="n">
        <v>75</v>
      </c>
      <c r="AX34" s="51" t="n">
        <f aca="false">AW34*$AX$3</f>
        <v>3.75</v>
      </c>
      <c r="AY34" s="51" t="n">
        <f aca="false">SUM(AX34+AV34+AT34+AR34+AP34+AN34+AL34+AJ34+AH34+AF34)</f>
        <v>84.75</v>
      </c>
      <c r="AZ34" s="51" t="n">
        <v>80</v>
      </c>
      <c r="BA34" s="52" t="n">
        <f aca="false">AZ34*$BA$3</f>
        <v>80</v>
      </c>
      <c r="BB34" s="51" t="n">
        <f aca="false">SUM(BA34)</f>
        <v>80</v>
      </c>
      <c r="BC34" s="53" t="n">
        <f aca="false">(AY34+AA34)/2</f>
        <v>79.875</v>
      </c>
      <c r="BD34" s="54" t="n">
        <f aca="false">(AD34+BB34)/2</f>
        <v>77.5</v>
      </c>
      <c r="BE34" s="51" t="n">
        <v>87.48</v>
      </c>
      <c r="BF34" s="55" t="n">
        <f aca="false">(0.3*BE34)+(0.5*BC34)+(BD34*0.2)</f>
        <v>81.6815</v>
      </c>
      <c r="BG34" s="56" t="n">
        <f aca="false">BF34*$BG$3</f>
        <v>57.17705</v>
      </c>
      <c r="BH34" s="56" t="n">
        <f aca="false">BF34*$BH$3</f>
        <v>24.50445</v>
      </c>
      <c r="BI34" s="57" t="n">
        <f aca="false">BH34+BG34</f>
        <v>81.6815</v>
      </c>
      <c r="BJ34" s="61"/>
      <c r="BK34" s="61"/>
    </row>
    <row r="35" s="62" customFormat="true" ht="27" hidden="false" customHeight="false" outlineLevel="0" collapsed="false">
      <c r="A35" s="45" t="n">
        <v>32</v>
      </c>
      <c r="B35" s="46" t="s">
        <v>54</v>
      </c>
      <c r="C35" s="47" t="s">
        <v>90</v>
      </c>
      <c r="D35" s="60" t="n">
        <v>5</v>
      </c>
      <c r="E35" s="48" t="n">
        <v>110000</v>
      </c>
      <c r="F35" s="60" t="n">
        <v>10</v>
      </c>
      <c r="G35" s="60" t="n">
        <v>80</v>
      </c>
      <c r="H35" s="50" t="n">
        <f aca="false">G35*$H$3</f>
        <v>20</v>
      </c>
      <c r="I35" s="51" t="n">
        <v>80</v>
      </c>
      <c r="J35" s="51" t="n">
        <f aca="false">I35*$J$3</f>
        <v>8</v>
      </c>
      <c r="K35" s="51" t="n">
        <v>85</v>
      </c>
      <c r="L35" s="51" t="n">
        <f aca="false">K35*$L$3</f>
        <v>4.25</v>
      </c>
      <c r="M35" s="51" t="n">
        <v>65</v>
      </c>
      <c r="N35" s="51" t="n">
        <f aca="false">M35*$N$3</f>
        <v>6.5</v>
      </c>
      <c r="O35" s="51" t="n">
        <v>80</v>
      </c>
      <c r="P35" s="51" t="n">
        <f aca="false">O35*$P$3</f>
        <v>8</v>
      </c>
      <c r="Q35" s="51" t="n">
        <v>80</v>
      </c>
      <c r="R35" s="51" t="n">
        <f aca="false">Q35*$R$3</f>
        <v>8</v>
      </c>
      <c r="S35" s="51" t="n">
        <v>80</v>
      </c>
      <c r="T35" s="51" t="n">
        <f aca="false">S35*$T$3</f>
        <v>8</v>
      </c>
      <c r="U35" s="51" t="n">
        <v>80</v>
      </c>
      <c r="V35" s="51" t="n">
        <f aca="false">U35*$V$3</f>
        <v>8</v>
      </c>
      <c r="W35" s="51" t="n">
        <v>65</v>
      </c>
      <c r="X35" s="51" t="n">
        <f aca="false">W35*$X$3</f>
        <v>3.25</v>
      </c>
      <c r="Y35" s="51" t="n">
        <v>80</v>
      </c>
      <c r="Z35" s="51" t="n">
        <f aca="false">Y35*$Z$3</f>
        <v>4</v>
      </c>
      <c r="AA35" s="51" t="n">
        <f aca="false">SUM(Z35+X35+V35+T35+R35+P35+N35+L35+J35+H35)</f>
        <v>78</v>
      </c>
      <c r="AB35" s="51" t="n">
        <v>80</v>
      </c>
      <c r="AC35" s="52" t="n">
        <f aca="false">AB35*$AC$3</f>
        <v>80</v>
      </c>
      <c r="AD35" s="51" t="n">
        <f aca="false">SUM(AC35)</f>
        <v>80</v>
      </c>
      <c r="AE35" s="51" t="n">
        <v>75</v>
      </c>
      <c r="AF35" s="51" t="n">
        <f aca="false">AE35*$AF$3</f>
        <v>18.75</v>
      </c>
      <c r="AG35" s="51" t="n">
        <v>80</v>
      </c>
      <c r="AH35" s="51" t="n">
        <f aca="false">AG35*$AH$3</f>
        <v>8</v>
      </c>
      <c r="AI35" s="51" t="n">
        <v>80</v>
      </c>
      <c r="AJ35" s="51" t="n">
        <f aca="false">AI35*$AJ$3</f>
        <v>4</v>
      </c>
      <c r="AK35" s="51" t="n">
        <v>80</v>
      </c>
      <c r="AL35" s="51" t="n">
        <f aca="false">AK35*$AL$3</f>
        <v>8</v>
      </c>
      <c r="AM35" s="51" t="n">
        <v>80</v>
      </c>
      <c r="AN35" s="51" t="n">
        <f aca="false">AM35*$AN$3</f>
        <v>8</v>
      </c>
      <c r="AO35" s="51" t="n">
        <v>80</v>
      </c>
      <c r="AP35" s="51" t="n">
        <f aca="false">AO35*$AP$3</f>
        <v>8</v>
      </c>
      <c r="AQ35" s="51" t="n">
        <v>80</v>
      </c>
      <c r="AR35" s="51" t="n">
        <f aca="false">AQ35*$AR$3</f>
        <v>8</v>
      </c>
      <c r="AS35" s="51" t="n">
        <v>80</v>
      </c>
      <c r="AT35" s="51" t="n">
        <f aca="false">AS35*$AT$3</f>
        <v>8</v>
      </c>
      <c r="AU35" s="51" t="n">
        <v>80</v>
      </c>
      <c r="AV35" s="51" t="n">
        <f aca="false">AU35*$AV$3</f>
        <v>4</v>
      </c>
      <c r="AW35" s="51" t="n">
        <v>80</v>
      </c>
      <c r="AX35" s="51" t="n">
        <f aca="false">AW35*$AX$3</f>
        <v>4</v>
      </c>
      <c r="AY35" s="51" t="n">
        <f aca="false">SUM(AX35+AV35+AT35+AR35+AP35+AN35+AL35+AJ35+AH35+AF35)</f>
        <v>78.75</v>
      </c>
      <c r="AZ35" s="51" t="n">
        <v>80</v>
      </c>
      <c r="BA35" s="52" t="n">
        <f aca="false">AZ35*$BA$3</f>
        <v>80</v>
      </c>
      <c r="BB35" s="51" t="n">
        <f aca="false">SUM(BA35)</f>
        <v>80</v>
      </c>
      <c r="BC35" s="53" t="n">
        <f aca="false">(AY35+AA35)/2</f>
        <v>78.375</v>
      </c>
      <c r="BD35" s="54" t="n">
        <f aca="false">(AD35+BB35)/2</f>
        <v>80</v>
      </c>
      <c r="BE35" s="52" t="n">
        <v>88.12</v>
      </c>
      <c r="BF35" s="55" t="n">
        <f aca="false">(0.3*BE35)+(0.5*BC35)+(BD35*0.2)</f>
        <v>81.6235</v>
      </c>
      <c r="BG35" s="56" t="n">
        <f aca="false">BF35*$BG$3</f>
        <v>57.13645</v>
      </c>
      <c r="BH35" s="56" t="n">
        <f aca="false">BF35*$BH$3</f>
        <v>24.48705</v>
      </c>
      <c r="BI35" s="57" t="n">
        <f aca="false">BH35+BG35</f>
        <v>81.6235</v>
      </c>
      <c r="BJ35" s="61"/>
      <c r="BK35" s="61"/>
    </row>
    <row r="36" s="62" customFormat="true" ht="27" hidden="false" customHeight="false" outlineLevel="0" collapsed="false">
      <c r="A36" s="45" t="n">
        <v>33</v>
      </c>
      <c r="B36" s="46" t="s">
        <v>79</v>
      </c>
      <c r="C36" s="47" t="s">
        <v>91</v>
      </c>
      <c r="D36" s="47" t="n">
        <v>6</v>
      </c>
      <c r="E36" s="48" t="n">
        <v>150000</v>
      </c>
      <c r="F36" s="47" t="n">
        <v>15</v>
      </c>
      <c r="G36" s="71" t="n">
        <v>80</v>
      </c>
      <c r="H36" s="50" t="n">
        <f aca="false">G36*$H$3</f>
        <v>20</v>
      </c>
      <c r="I36" s="72" t="n">
        <v>85</v>
      </c>
      <c r="J36" s="51" t="n">
        <f aca="false">I36*$J$3</f>
        <v>8.5</v>
      </c>
      <c r="K36" s="72" t="n">
        <v>85</v>
      </c>
      <c r="L36" s="51" t="n">
        <f aca="false">K36*$L$3</f>
        <v>4.25</v>
      </c>
      <c r="M36" s="72" t="n">
        <v>80</v>
      </c>
      <c r="N36" s="51" t="n">
        <f aca="false">M36*$N$3</f>
        <v>8</v>
      </c>
      <c r="O36" s="72" t="n">
        <v>80</v>
      </c>
      <c r="P36" s="51" t="n">
        <f aca="false">O36*$P$3</f>
        <v>8</v>
      </c>
      <c r="Q36" s="72" t="n">
        <v>80</v>
      </c>
      <c r="R36" s="51" t="n">
        <f aca="false">Q36*$R$3</f>
        <v>8</v>
      </c>
      <c r="S36" s="72" t="n">
        <v>80</v>
      </c>
      <c r="T36" s="51" t="n">
        <f aca="false">S36*$T$3</f>
        <v>8</v>
      </c>
      <c r="U36" s="72" t="n">
        <v>80</v>
      </c>
      <c r="V36" s="51" t="n">
        <f aca="false">U36*$V$3</f>
        <v>8</v>
      </c>
      <c r="W36" s="72" t="n">
        <v>80</v>
      </c>
      <c r="X36" s="51" t="n">
        <f aca="false">W36*$X$3</f>
        <v>4</v>
      </c>
      <c r="Y36" s="72" t="n">
        <v>70</v>
      </c>
      <c r="Z36" s="51" t="n">
        <f aca="false">Y36*$Z$3</f>
        <v>3.5</v>
      </c>
      <c r="AA36" s="51" t="n">
        <f aca="false">SUM(Z36+X36+V36+T36+R36+P36+N36+L36+J36+H36)</f>
        <v>80.25</v>
      </c>
      <c r="AB36" s="72" t="n">
        <v>80</v>
      </c>
      <c r="AC36" s="52" t="n">
        <f aca="false">AB36*$AC$3</f>
        <v>80</v>
      </c>
      <c r="AD36" s="51" t="n">
        <f aca="false">SUM(AC36)</f>
        <v>80</v>
      </c>
      <c r="AE36" s="51" t="n">
        <v>80</v>
      </c>
      <c r="AF36" s="51" t="n">
        <f aca="false">AE36*$AF$3</f>
        <v>20</v>
      </c>
      <c r="AG36" s="50" t="n">
        <v>80</v>
      </c>
      <c r="AH36" s="51" t="n">
        <f aca="false">AG36*$AH$3</f>
        <v>8</v>
      </c>
      <c r="AI36" s="51" t="n">
        <v>80</v>
      </c>
      <c r="AJ36" s="51" t="n">
        <f aca="false">AI36*$AJ$3</f>
        <v>4</v>
      </c>
      <c r="AK36" s="51" t="n">
        <v>80</v>
      </c>
      <c r="AL36" s="51" t="n">
        <f aca="false">AK36*$AL$3</f>
        <v>8</v>
      </c>
      <c r="AM36" s="51" t="n">
        <v>80</v>
      </c>
      <c r="AN36" s="51" t="n">
        <f aca="false">AM36*$AN$3</f>
        <v>8</v>
      </c>
      <c r="AO36" s="51" t="n">
        <v>80</v>
      </c>
      <c r="AP36" s="51" t="n">
        <f aca="false">AO36*$AP$3</f>
        <v>8</v>
      </c>
      <c r="AQ36" s="51" t="n">
        <v>80</v>
      </c>
      <c r="AR36" s="51" t="n">
        <f aca="false">AQ36*$AR$3</f>
        <v>8</v>
      </c>
      <c r="AS36" s="51" t="n">
        <v>80</v>
      </c>
      <c r="AT36" s="51" t="n">
        <f aca="false">AS36*$AT$3</f>
        <v>8</v>
      </c>
      <c r="AU36" s="51" t="n">
        <v>80</v>
      </c>
      <c r="AV36" s="51" t="n">
        <f aca="false">AU36*$AV$3</f>
        <v>4</v>
      </c>
      <c r="AW36" s="51" t="n">
        <v>80</v>
      </c>
      <c r="AX36" s="51" t="n">
        <f aca="false">AW36*$AX$3</f>
        <v>4</v>
      </c>
      <c r="AY36" s="51" t="n">
        <f aca="false">SUM(AX36+AV36+AT36+AR36+AP36+AN36+AL36+AJ36+AH36+AF36)</f>
        <v>80</v>
      </c>
      <c r="AZ36" s="51" t="n">
        <v>80</v>
      </c>
      <c r="BA36" s="52" t="n">
        <f aca="false">AZ36*$BA$3</f>
        <v>80</v>
      </c>
      <c r="BB36" s="51" t="n">
        <f aca="false">SUM(BA36)</f>
        <v>80</v>
      </c>
      <c r="BC36" s="53" t="n">
        <f aca="false">(AY36+AA36)/2</f>
        <v>80.125</v>
      </c>
      <c r="BD36" s="54" t="n">
        <f aca="false">(AD36+BB36)/2</f>
        <v>80</v>
      </c>
      <c r="BE36" s="51" t="n">
        <v>85.03</v>
      </c>
      <c r="BF36" s="55" t="n">
        <f aca="false">(0.3*BE36)+(0.5*BC36)+(BD36*0.2)</f>
        <v>81.5715</v>
      </c>
      <c r="BG36" s="56" t="n">
        <f aca="false">BF36*$BG$3</f>
        <v>57.10005</v>
      </c>
      <c r="BH36" s="56" t="n">
        <f aca="false">BF36*$BH$3</f>
        <v>24.47145</v>
      </c>
      <c r="BI36" s="57" t="n">
        <f aca="false">BH36+BG36</f>
        <v>81.5715</v>
      </c>
      <c r="BJ36" s="61"/>
      <c r="BK36" s="61"/>
    </row>
    <row r="37" s="62" customFormat="true" ht="15.75" hidden="false" customHeight="false" outlineLevel="0" collapsed="false">
      <c r="A37" s="45" t="n">
        <v>34</v>
      </c>
      <c r="B37" s="46" t="s">
        <v>66</v>
      </c>
      <c r="C37" s="47" t="s">
        <v>92</v>
      </c>
      <c r="D37" s="60" t="n">
        <v>16</v>
      </c>
      <c r="E37" s="48" t="s">
        <v>93</v>
      </c>
      <c r="F37" s="60" t="n">
        <v>8</v>
      </c>
      <c r="G37" s="60" t="n">
        <v>75</v>
      </c>
      <c r="H37" s="50" t="n">
        <f aca="false">G37*$H$3</f>
        <v>18.75</v>
      </c>
      <c r="I37" s="70" t="n">
        <v>75</v>
      </c>
      <c r="J37" s="51" t="n">
        <f aca="false">I37*$J$3</f>
        <v>7.5</v>
      </c>
      <c r="K37" s="60" t="n">
        <v>75</v>
      </c>
      <c r="L37" s="51" t="n">
        <f aca="false">K37*$L$3</f>
        <v>3.75</v>
      </c>
      <c r="M37" s="60" t="n">
        <v>75</v>
      </c>
      <c r="N37" s="51" t="n">
        <f aca="false">M37*$N$3</f>
        <v>7.5</v>
      </c>
      <c r="O37" s="60" t="n">
        <v>75</v>
      </c>
      <c r="P37" s="51" t="n">
        <f aca="false">O37*$P$3</f>
        <v>7.5</v>
      </c>
      <c r="Q37" s="60" t="n">
        <v>75</v>
      </c>
      <c r="R37" s="51" t="n">
        <f aca="false">Q37*$R$3</f>
        <v>7.5</v>
      </c>
      <c r="S37" s="60" t="n">
        <v>75</v>
      </c>
      <c r="T37" s="51" t="n">
        <f aca="false">S37*$T$3</f>
        <v>7.5</v>
      </c>
      <c r="U37" s="60" t="n">
        <v>75</v>
      </c>
      <c r="V37" s="51" t="n">
        <f aca="false">U37*$V$3</f>
        <v>7.5</v>
      </c>
      <c r="W37" s="60" t="n">
        <v>75</v>
      </c>
      <c r="X37" s="51" t="n">
        <f aca="false">W37*$X$3</f>
        <v>3.75</v>
      </c>
      <c r="Y37" s="60" t="n">
        <v>75</v>
      </c>
      <c r="Z37" s="51" t="n">
        <f aca="false">Y37*$Z$3</f>
        <v>3.75</v>
      </c>
      <c r="AA37" s="51" t="n">
        <f aca="false">SUM(Z37+X37+V37+T37+R37+P37+N37+L37+J37+H37)</f>
        <v>75</v>
      </c>
      <c r="AB37" s="51" t="n">
        <v>75</v>
      </c>
      <c r="AC37" s="52" t="n">
        <f aca="false">AB37*$AC$3</f>
        <v>75</v>
      </c>
      <c r="AD37" s="51" t="n">
        <f aca="false">SUM(AC37)</f>
        <v>75</v>
      </c>
      <c r="AE37" s="51" t="n">
        <v>90</v>
      </c>
      <c r="AF37" s="51" t="n">
        <f aca="false">AE37*$AF$3</f>
        <v>22.5</v>
      </c>
      <c r="AG37" s="51" t="n">
        <v>90</v>
      </c>
      <c r="AH37" s="51" t="n">
        <f aca="false">AG37*$AH$3</f>
        <v>9</v>
      </c>
      <c r="AI37" s="51" t="n">
        <v>90</v>
      </c>
      <c r="AJ37" s="51" t="n">
        <f aca="false">AI37*$AJ$3</f>
        <v>4.5</v>
      </c>
      <c r="AK37" s="51" t="n">
        <v>75</v>
      </c>
      <c r="AL37" s="51" t="n">
        <f aca="false">AK37*$AL$3</f>
        <v>7.5</v>
      </c>
      <c r="AM37" s="51" t="n">
        <v>90</v>
      </c>
      <c r="AN37" s="51" t="n">
        <f aca="false">AM37*$AN$3</f>
        <v>9</v>
      </c>
      <c r="AO37" s="51" t="n">
        <v>80</v>
      </c>
      <c r="AP37" s="51" t="n">
        <f aca="false">AO37*$AP$3</f>
        <v>8</v>
      </c>
      <c r="AQ37" s="51" t="n">
        <v>80</v>
      </c>
      <c r="AR37" s="51" t="n">
        <f aca="false">AQ37*$AR$3</f>
        <v>8</v>
      </c>
      <c r="AS37" s="51" t="n">
        <v>80</v>
      </c>
      <c r="AT37" s="51" t="n">
        <f aca="false">AS37*$AT$3</f>
        <v>8</v>
      </c>
      <c r="AU37" s="51" t="n">
        <v>80</v>
      </c>
      <c r="AV37" s="51" t="n">
        <f aca="false">AU37*$AV$3</f>
        <v>4</v>
      </c>
      <c r="AW37" s="51" t="n">
        <v>75</v>
      </c>
      <c r="AX37" s="51" t="n">
        <f aca="false">AW37*$AX$3</f>
        <v>3.75</v>
      </c>
      <c r="AY37" s="51" t="n">
        <f aca="false">SUM(AX37+AV37+AT37+AR37+AP37+AN37+AL37+AJ37+AH37+AF37)</f>
        <v>84.25</v>
      </c>
      <c r="AZ37" s="51" t="n">
        <v>80</v>
      </c>
      <c r="BA37" s="52" t="n">
        <f aca="false">AZ37*$BA$3</f>
        <v>80</v>
      </c>
      <c r="BB37" s="51" t="n">
        <f aca="false">SUM(BA37)</f>
        <v>80</v>
      </c>
      <c r="BC37" s="53" t="n">
        <f aca="false">(AY37+AA37)/2</f>
        <v>79.625</v>
      </c>
      <c r="BD37" s="54" t="n">
        <f aca="false">(AD37+BB37)/2</f>
        <v>77.5</v>
      </c>
      <c r="BE37" s="51" t="n">
        <v>87.48</v>
      </c>
      <c r="BF37" s="55" t="n">
        <f aca="false">(0.3*BE37)+(0.5*BC37)+(BD37*0.2)</f>
        <v>81.5565</v>
      </c>
      <c r="BG37" s="56" t="n">
        <f aca="false">BF37*$BG$3</f>
        <v>57.08955</v>
      </c>
      <c r="BH37" s="56" t="n">
        <f aca="false">BF37*$BH$3</f>
        <v>24.46695</v>
      </c>
      <c r="BI37" s="57" t="n">
        <f aca="false">BH37+BG37</f>
        <v>81.5565</v>
      </c>
      <c r="BJ37" s="61"/>
      <c r="BK37" s="61"/>
    </row>
    <row r="38" s="59" customFormat="true" ht="27" hidden="false" customHeight="false" outlineLevel="0" collapsed="false">
      <c r="A38" s="45" t="n">
        <v>35</v>
      </c>
      <c r="B38" s="46" t="s">
        <v>45</v>
      </c>
      <c r="C38" s="47" t="s">
        <v>94</v>
      </c>
      <c r="D38" s="60" t="n">
        <v>4</v>
      </c>
      <c r="E38" s="48" t="n">
        <v>47585.8</v>
      </c>
      <c r="F38" s="60" t="n">
        <v>10</v>
      </c>
      <c r="G38" s="60" t="n">
        <v>70</v>
      </c>
      <c r="H38" s="50" t="n">
        <f aca="false">G38*$H$3</f>
        <v>17.5</v>
      </c>
      <c r="I38" s="50" t="n">
        <v>70</v>
      </c>
      <c r="J38" s="51" t="n">
        <f aca="false">I38*$J$3</f>
        <v>7</v>
      </c>
      <c r="K38" s="51" t="n">
        <v>70</v>
      </c>
      <c r="L38" s="51" t="n">
        <f aca="false">K38*$L$3</f>
        <v>3.5</v>
      </c>
      <c r="M38" s="51" t="n">
        <v>70</v>
      </c>
      <c r="N38" s="51" t="n">
        <f aca="false">M38*$N$3</f>
        <v>7</v>
      </c>
      <c r="O38" s="51" t="n">
        <v>70</v>
      </c>
      <c r="P38" s="51" t="n">
        <f aca="false">O38*$P$3</f>
        <v>7</v>
      </c>
      <c r="Q38" s="51" t="n">
        <v>70</v>
      </c>
      <c r="R38" s="51" t="n">
        <f aca="false">Q38*$R$3</f>
        <v>7</v>
      </c>
      <c r="S38" s="51" t="n">
        <v>70</v>
      </c>
      <c r="T38" s="51" t="n">
        <f aca="false">S38*$T$3</f>
        <v>7</v>
      </c>
      <c r="U38" s="51" t="n">
        <v>70</v>
      </c>
      <c r="V38" s="51" t="n">
        <f aca="false">U38*$V$3</f>
        <v>7</v>
      </c>
      <c r="W38" s="51" t="n">
        <v>70</v>
      </c>
      <c r="X38" s="51" t="n">
        <f aca="false">W38*$X$3</f>
        <v>3.5</v>
      </c>
      <c r="Y38" s="51" t="n">
        <v>70</v>
      </c>
      <c r="Z38" s="51" t="n">
        <f aca="false">Y38*$Z$3</f>
        <v>3.5</v>
      </c>
      <c r="AA38" s="51" t="n">
        <f aca="false">SUM(Z38+X38+V38+T38+R38+P38+N38+L38+J38+H38)</f>
        <v>70</v>
      </c>
      <c r="AB38" s="51" t="n">
        <v>70</v>
      </c>
      <c r="AC38" s="52" t="n">
        <f aca="false">AB38*$AC$3</f>
        <v>70</v>
      </c>
      <c r="AD38" s="51" t="n">
        <f aca="false">SUM(AC38)</f>
        <v>70</v>
      </c>
      <c r="AE38" s="51" t="n">
        <v>90</v>
      </c>
      <c r="AF38" s="51" t="n">
        <f aca="false">AE38*$AF$3</f>
        <v>22.5</v>
      </c>
      <c r="AG38" s="51" t="n">
        <v>90</v>
      </c>
      <c r="AH38" s="51" t="n">
        <f aca="false">AG38*$AH$3</f>
        <v>9</v>
      </c>
      <c r="AI38" s="51" t="n">
        <v>90</v>
      </c>
      <c r="AJ38" s="51" t="n">
        <f aca="false">AI38*$AJ$3</f>
        <v>4.5</v>
      </c>
      <c r="AK38" s="51" t="n">
        <v>90</v>
      </c>
      <c r="AL38" s="51" t="n">
        <f aca="false">AK38*$AL$3</f>
        <v>9</v>
      </c>
      <c r="AM38" s="51" t="n">
        <v>90</v>
      </c>
      <c r="AN38" s="51" t="n">
        <f aca="false">AM38*$AN$3</f>
        <v>9</v>
      </c>
      <c r="AO38" s="51" t="n">
        <v>90</v>
      </c>
      <c r="AP38" s="51" t="n">
        <f aca="false">AO38*$AP$3</f>
        <v>9</v>
      </c>
      <c r="AQ38" s="51" t="n">
        <v>90</v>
      </c>
      <c r="AR38" s="51" t="n">
        <f aca="false">AQ38*$AR$3</f>
        <v>9</v>
      </c>
      <c r="AS38" s="51" t="n">
        <v>90</v>
      </c>
      <c r="AT38" s="51" t="n">
        <f aca="false">AS38*$AT$3</f>
        <v>9</v>
      </c>
      <c r="AU38" s="51" t="n">
        <v>90</v>
      </c>
      <c r="AV38" s="51" t="n">
        <f aca="false">AU38*$AV$3</f>
        <v>4.5</v>
      </c>
      <c r="AW38" s="51" t="n">
        <v>90</v>
      </c>
      <c r="AX38" s="51" t="n">
        <f aca="false">AW38*$AX$3</f>
        <v>4.5</v>
      </c>
      <c r="AY38" s="51" t="n">
        <f aca="false">SUM(AX38+AV38+AT38+AR38+AP38+AN38+AL38+AJ38+AH38+AF38)</f>
        <v>90</v>
      </c>
      <c r="AZ38" s="51" t="n">
        <v>80</v>
      </c>
      <c r="BA38" s="52" t="n">
        <f aca="false">AZ38*$BA$3</f>
        <v>80</v>
      </c>
      <c r="BB38" s="51" t="n">
        <f aca="false">SUM(BA38)</f>
        <v>80</v>
      </c>
      <c r="BC38" s="53" t="n">
        <f aca="false">(AY38+AA38)/2</f>
        <v>80</v>
      </c>
      <c r="BD38" s="54" t="n">
        <f aca="false">(AD38+BB38)/2</f>
        <v>75</v>
      </c>
      <c r="BE38" s="51" t="n">
        <v>88.47</v>
      </c>
      <c r="BF38" s="55" t="n">
        <f aca="false">(0.3*BE38)+(0.5*BC38)+(BD38*0.2)</f>
        <v>81.541</v>
      </c>
      <c r="BG38" s="56" t="n">
        <f aca="false">BF38*$BG$3</f>
        <v>57.0787</v>
      </c>
      <c r="BH38" s="56" t="n">
        <f aca="false">BF38*$BH$3</f>
        <v>24.4623</v>
      </c>
      <c r="BI38" s="57" t="n">
        <f aca="false">BH38+BG38</f>
        <v>81.541</v>
      </c>
      <c r="BJ38" s="58"/>
      <c r="BK38" s="58"/>
    </row>
    <row r="39" s="62" customFormat="true" ht="15.75" hidden="false" customHeight="false" outlineLevel="0" collapsed="false">
      <c r="A39" s="45" t="n">
        <v>36</v>
      </c>
      <c r="B39" s="46" t="s">
        <v>66</v>
      </c>
      <c r="C39" s="47" t="s">
        <v>95</v>
      </c>
      <c r="D39" s="60" t="n">
        <v>6</v>
      </c>
      <c r="E39" s="48" t="s">
        <v>96</v>
      </c>
      <c r="F39" s="60" t="n">
        <v>8</v>
      </c>
      <c r="G39" s="60" t="n">
        <v>75</v>
      </c>
      <c r="H39" s="50" t="n">
        <f aca="false">G39*$H$3</f>
        <v>18.75</v>
      </c>
      <c r="I39" s="70" t="n">
        <v>75</v>
      </c>
      <c r="J39" s="51" t="n">
        <f aca="false">I39*$J$3</f>
        <v>7.5</v>
      </c>
      <c r="K39" s="70" t="n">
        <v>75</v>
      </c>
      <c r="L39" s="51" t="n">
        <f aca="false">K39*$L$3</f>
        <v>3.75</v>
      </c>
      <c r="M39" s="70" t="n">
        <v>75</v>
      </c>
      <c r="N39" s="51" t="n">
        <f aca="false">M39*$N$3</f>
        <v>7.5</v>
      </c>
      <c r="O39" s="70" t="n">
        <v>75</v>
      </c>
      <c r="P39" s="51" t="n">
        <f aca="false">O39*$P$3</f>
        <v>7.5</v>
      </c>
      <c r="Q39" s="70" t="n">
        <v>75</v>
      </c>
      <c r="R39" s="51" t="n">
        <f aca="false">Q39*$R$3</f>
        <v>7.5</v>
      </c>
      <c r="S39" s="70" t="n">
        <v>75</v>
      </c>
      <c r="T39" s="51" t="n">
        <f aca="false">S39*$T$3</f>
        <v>7.5</v>
      </c>
      <c r="U39" s="70" t="n">
        <v>75</v>
      </c>
      <c r="V39" s="51" t="n">
        <f aca="false">U39*$V$3</f>
        <v>7.5</v>
      </c>
      <c r="W39" s="70" t="n">
        <v>75</v>
      </c>
      <c r="X39" s="51" t="n">
        <f aca="false">W39*$X$3</f>
        <v>3.75</v>
      </c>
      <c r="Y39" s="70" t="n">
        <v>75</v>
      </c>
      <c r="Z39" s="51" t="n">
        <f aca="false">Y39*$Z$3</f>
        <v>3.75</v>
      </c>
      <c r="AA39" s="51" t="n">
        <f aca="false">SUM(Z39+X39+V39+T39+R39+P39+N39+L39+J39+H39)</f>
        <v>75</v>
      </c>
      <c r="AB39" s="70" t="n">
        <v>75</v>
      </c>
      <c r="AC39" s="52" t="n">
        <f aca="false">AB39*$AC$3</f>
        <v>75</v>
      </c>
      <c r="AD39" s="51" t="n">
        <f aca="false">SUM(AC39)</f>
        <v>75</v>
      </c>
      <c r="AE39" s="51" t="n">
        <v>90</v>
      </c>
      <c r="AF39" s="51" t="n">
        <f aca="false">AE39*$AF$3</f>
        <v>22.5</v>
      </c>
      <c r="AG39" s="51" t="n">
        <v>90</v>
      </c>
      <c r="AH39" s="51" t="n">
        <f aca="false">AG39*$AH$3</f>
        <v>9</v>
      </c>
      <c r="AI39" s="51" t="n">
        <v>90</v>
      </c>
      <c r="AJ39" s="51" t="n">
        <f aca="false">AI39*$AJ$3</f>
        <v>4.5</v>
      </c>
      <c r="AK39" s="51" t="n">
        <v>80</v>
      </c>
      <c r="AL39" s="51" t="n">
        <f aca="false">AK39*$AL$3</f>
        <v>8</v>
      </c>
      <c r="AM39" s="51" t="n">
        <v>80</v>
      </c>
      <c r="AN39" s="51" t="n">
        <f aca="false">AM39*$AN$3</f>
        <v>8</v>
      </c>
      <c r="AO39" s="51" t="n">
        <v>80</v>
      </c>
      <c r="AP39" s="51" t="n">
        <f aca="false">AO39*$AP$3</f>
        <v>8</v>
      </c>
      <c r="AQ39" s="51" t="n">
        <v>80</v>
      </c>
      <c r="AR39" s="51" t="n">
        <f aca="false">AQ39*$AR$3</f>
        <v>8</v>
      </c>
      <c r="AS39" s="51" t="n">
        <v>80</v>
      </c>
      <c r="AT39" s="51" t="n">
        <f aca="false">AS39*$AT$3</f>
        <v>8</v>
      </c>
      <c r="AU39" s="51" t="n">
        <v>80</v>
      </c>
      <c r="AV39" s="51" t="n">
        <f aca="false">AU39*$AV$3</f>
        <v>4</v>
      </c>
      <c r="AW39" s="51" t="n">
        <v>80</v>
      </c>
      <c r="AX39" s="51" t="n">
        <f aca="false">AW39*$AX$3</f>
        <v>4</v>
      </c>
      <c r="AY39" s="51" t="n">
        <f aca="false">SUM(AX39+AV39+AT39+AR39+AP39+AN39+AL39+AJ39+AH39+AF39)</f>
        <v>84</v>
      </c>
      <c r="AZ39" s="51" t="n">
        <v>80</v>
      </c>
      <c r="BA39" s="52" t="n">
        <f aca="false">AZ39*$BA$3</f>
        <v>80</v>
      </c>
      <c r="BB39" s="51" t="n">
        <f aca="false">SUM(BA39)</f>
        <v>80</v>
      </c>
      <c r="BC39" s="53" t="n">
        <f aca="false">(AY39+AA39)/2</f>
        <v>79.5</v>
      </c>
      <c r="BD39" s="54" t="n">
        <f aca="false">(AD39+BB39)/2</f>
        <v>77.5</v>
      </c>
      <c r="BE39" s="51" t="n">
        <v>87.48</v>
      </c>
      <c r="BF39" s="55" t="n">
        <f aca="false">(0.3*BE39)+(0.5*BC39)+(BD39*0.2)</f>
        <v>81.494</v>
      </c>
      <c r="BG39" s="56" t="n">
        <f aca="false">BF39*$BG$3</f>
        <v>57.0458</v>
      </c>
      <c r="BH39" s="56" t="n">
        <f aca="false">BF39*$BH$3</f>
        <v>24.4482</v>
      </c>
      <c r="BI39" s="57" t="n">
        <f aca="false">BH39+BG39</f>
        <v>81.494</v>
      </c>
      <c r="BJ39" s="61"/>
      <c r="BK39" s="61"/>
    </row>
    <row r="40" s="62" customFormat="true" ht="15.75" hidden="false" customHeight="false" outlineLevel="0" collapsed="false">
      <c r="A40" s="45" t="n">
        <v>37</v>
      </c>
      <c r="B40" s="46" t="s">
        <v>66</v>
      </c>
      <c r="C40" s="47" t="s">
        <v>97</v>
      </c>
      <c r="D40" s="60" t="n">
        <v>15</v>
      </c>
      <c r="E40" s="48" t="s">
        <v>98</v>
      </c>
      <c r="F40" s="60" t="n">
        <v>8</v>
      </c>
      <c r="G40" s="60" t="n">
        <v>75</v>
      </c>
      <c r="H40" s="50" t="n">
        <f aca="false">G40*$H$3</f>
        <v>18.75</v>
      </c>
      <c r="I40" s="70" t="n">
        <v>75</v>
      </c>
      <c r="J40" s="51" t="n">
        <f aca="false">I40*$J$3</f>
        <v>7.5</v>
      </c>
      <c r="K40" s="70" t="n">
        <v>75</v>
      </c>
      <c r="L40" s="51" t="n">
        <f aca="false">K40*$L$3</f>
        <v>3.75</v>
      </c>
      <c r="M40" s="70" t="n">
        <v>75</v>
      </c>
      <c r="N40" s="51" t="n">
        <f aca="false">M40*$N$3</f>
        <v>7.5</v>
      </c>
      <c r="O40" s="70" t="n">
        <v>75</v>
      </c>
      <c r="P40" s="51" t="n">
        <f aca="false">O40*$P$3</f>
        <v>7.5</v>
      </c>
      <c r="Q40" s="70" t="n">
        <v>75</v>
      </c>
      <c r="R40" s="51" t="n">
        <f aca="false">Q40*$R$3</f>
        <v>7.5</v>
      </c>
      <c r="S40" s="70" t="n">
        <v>75</v>
      </c>
      <c r="T40" s="51" t="n">
        <f aca="false">S40*$T$3</f>
        <v>7.5</v>
      </c>
      <c r="U40" s="70" t="n">
        <v>75</v>
      </c>
      <c r="V40" s="51" t="n">
        <f aca="false">U40*$V$3</f>
        <v>7.5</v>
      </c>
      <c r="W40" s="70" t="n">
        <v>75</v>
      </c>
      <c r="X40" s="51" t="n">
        <f aca="false">W40*$X$3</f>
        <v>3.75</v>
      </c>
      <c r="Y40" s="70" t="n">
        <v>75</v>
      </c>
      <c r="Z40" s="51" t="n">
        <f aca="false">Y40*$Z$3</f>
        <v>3.75</v>
      </c>
      <c r="AA40" s="51" t="n">
        <f aca="false">SUM(Z40+X40+V40+T40+R40+P40+N40+L40+J40+H40)</f>
        <v>75</v>
      </c>
      <c r="AB40" s="70" t="n">
        <v>75</v>
      </c>
      <c r="AC40" s="52" t="n">
        <f aca="false">AB40*$AC$3</f>
        <v>75</v>
      </c>
      <c r="AD40" s="51" t="n">
        <f aca="false">SUM(AC40)</f>
        <v>75</v>
      </c>
      <c r="AE40" s="51" t="n">
        <v>90</v>
      </c>
      <c r="AF40" s="51" t="n">
        <f aca="false">AE40*$AF$3</f>
        <v>22.5</v>
      </c>
      <c r="AG40" s="51" t="n">
        <v>90</v>
      </c>
      <c r="AH40" s="51" t="n">
        <f aca="false">AG40*$AH$3</f>
        <v>9</v>
      </c>
      <c r="AI40" s="51" t="n">
        <v>90</v>
      </c>
      <c r="AJ40" s="51" t="n">
        <f aca="false">AI40*$AJ$3</f>
        <v>4.5</v>
      </c>
      <c r="AK40" s="51" t="n">
        <v>80</v>
      </c>
      <c r="AL40" s="51" t="n">
        <f aca="false">AK40*$AL$3</f>
        <v>8</v>
      </c>
      <c r="AM40" s="51" t="n">
        <v>80</v>
      </c>
      <c r="AN40" s="51" t="n">
        <f aca="false">AM40*$AN$3</f>
        <v>8</v>
      </c>
      <c r="AO40" s="51" t="n">
        <v>80</v>
      </c>
      <c r="AP40" s="51" t="n">
        <f aca="false">AO40*$AP$3</f>
        <v>8</v>
      </c>
      <c r="AQ40" s="51" t="n">
        <v>80</v>
      </c>
      <c r="AR40" s="51" t="n">
        <f aca="false">AQ40*$AR$3</f>
        <v>8</v>
      </c>
      <c r="AS40" s="51" t="n">
        <v>80</v>
      </c>
      <c r="AT40" s="51" t="n">
        <f aca="false">AS40*$AT$3</f>
        <v>8</v>
      </c>
      <c r="AU40" s="51" t="n">
        <v>80</v>
      </c>
      <c r="AV40" s="51" t="n">
        <f aca="false">AU40*$AV$3</f>
        <v>4</v>
      </c>
      <c r="AW40" s="51" t="n">
        <v>75</v>
      </c>
      <c r="AX40" s="51" t="n">
        <f aca="false">AW40*$AX$3</f>
        <v>3.75</v>
      </c>
      <c r="AY40" s="51" t="n">
        <f aca="false">SUM(AX40+AV40+AT40+AR40+AP40+AN40+AL40+AJ40+AH40+AF40)</f>
        <v>83.75</v>
      </c>
      <c r="AZ40" s="51" t="n">
        <v>80</v>
      </c>
      <c r="BA40" s="52" t="n">
        <f aca="false">AZ40*$BA$3</f>
        <v>80</v>
      </c>
      <c r="BB40" s="51" t="n">
        <f aca="false">SUM(BA40)</f>
        <v>80</v>
      </c>
      <c r="BC40" s="53" t="n">
        <f aca="false">(AY40+AA40)/2</f>
        <v>79.375</v>
      </c>
      <c r="BD40" s="54" t="n">
        <f aca="false">(AD40+BB40)/2</f>
        <v>77.5</v>
      </c>
      <c r="BE40" s="51" t="n">
        <v>87.48</v>
      </c>
      <c r="BF40" s="55" t="n">
        <f aca="false">(0.3*BE40)+(0.5*BC40)+(BD40*0.2)</f>
        <v>81.4315</v>
      </c>
      <c r="BG40" s="56" t="n">
        <f aca="false">BF40*$BG$3</f>
        <v>57.00205</v>
      </c>
      <c r="BH40" s="56" t="n">
        <f aca="false">BF40*$BH$3</f>
        <v>24.42945</v>
      </c>
      <c r="BI40" s="57" t="n">
        <f aca="false">BH40+BG40</f>
        <v>81.4315</v>
      </c>
      <c r="BJ40" s="61"/>
      <c r="BK40" s="61"/>
    </row>
    <row r="41" s="62" customFormat="true" ht="15.75" hidden="false" customHeight="false" outlineLevel="0" collapsed="false">
      <c r="A41" s="45" t="n">
        <v>38</v>
      </c>
      <c r="B41" s="63" t="s">
        <v>39</v>
      </c>
      <c r="C41" s="64" t="s">
        <v>99</v>
      </c>
      <c r="D41" s="64" t="n">
        <v>14</v>
      </c>
      <c r="E41" s="66" t="n">
        <v>125574.79</v>
      </c>
      <c r="F41" s="64" t="n">
        <v>15</v>
      </c>
      <c r="G41" s="64" t="n">
        <v>75</v>
      </c>
      <c r="H41" s="67" t="n">
        <f aca="false">G41*$H$3</f>
        <v>18.75</v>
      </c>
      <c r="I41" s="67" t="n">
        <v>70</v>
      </c>
      <c r="J41" s="52" t="n">
        <f aca="false">I41*$J$3</f>
        <v>7</v>
      </c>
      <c r="K41" s="67" t="n">
        <v>65</v>
      </c>
      <c r="L41" s="52" t="n">
        <f aca="false">K41*$L$3</f>
        <v>3.25</v>
      </c>
      <c r="M41" s="67" t="n">
        <v>40</v>
      </c>
      <c r="N41" s="52" t="n">
        <f aca="false">M41*$N$3</f>
        <v>4</v>
      </c>
      <c r="O41" s="67" t="n">
        <v>65</v>
      </c>
      <c r="P41" s="52" t="n">
        <f aca="false">O41*$P$3</f>
        <v>6.5</v>
      </c>
      <c r="Q41" s="67" t="n">
        <v>80</v>
      </c>
      <c r="R41" s="52" t="n">
        <f aca="false">Q41*$R$3</f>
        <v>8</v>
      </c>
      <c r="S41" s="67" t="n">
        <v>65</v>
      </c>
      <c r="T41" s="52" t="n">
        <f aca="false">S41*$T$3</f>
        <v>6.5</v>
      </c>
      <c r="U41" s="67" t="n">
        <v>75</v>
      </c>
      <c r="V41" s="52" t="n">
        <f aca="false">U41*$V$3</f>
        <v>7.5</v>
      </c>
      <c r="W41" s="67" t="n">
        <v>85</v>
      </c>
      <c r="X41" s="52" t="n">
        <f aca="false">W41*$X$3</f>
        <v>4.25</v>
      </c>
      <c r="Y41" s="67" t="n">
        <v>75</v>
      </c>
      <c r="Z41" s="52" t="n">
        <f aca="false">Y41*$Z$3</f>
        <v>3.75</v>
      </c>
      <c r="AA41" s="52" t="n">
        <f aca="false">SUM(Z41+X41+V41+T41+R41+P41+N41+L41+J41+H41)</f>
        <v>69.5</v>
      </c>
      <c r="AB41" s="67" t="n">
        <v>65</v>
      </c>
      <c r="AC41" s="52" t="n">
        <f aca="false">AB41*$AC$3</f>
        <v>65</v>
      </c>
      <c r="AD41" s="52" t="n">
        <f aca="false">SUM(AC41)</f>
        <v>65</v>
      </c>
      <c r="AE41" s="52" t="n">
        <v>90</v>
      </c>
      <c r="AF41" s="52" t="n">
        <f aca="false">AE41*$AF$3</f>
        <v>22.5</v>
      </c>
      <c r="AG41" s="52" t="n">
        <v>90</v>
      </c>
      <c r="AH41" s="52" t="n">
        <f aca="false">AG41*$AH$3</f>
        <v>9</v>
      </c>
      <c r="AI41" s="52" t="n">
        <v>85</v>
      </c>
      <c r="AJ41" s="52" t="n">
        <f aca="false">AI41*$AJ$3</f>
        <v>4.25</v>
      </c>
      <c r="AK41" s="52" t="n">
        <v>80</v>
      </c>
      <c r="AL41" s="52" t="n">
        <f aca="false">AK41*$AL$3</f>
        <v>8</v>
      </c>
      <c r="AM41" s="52" t="n">
        <v>95</v>
      </c>
      <c r="AN41" s="52" t="n">
        <f aca="false">AM41*$AN$3</f>
        <v>9.5</v>
      </c>
      <c r="AO41" s="52" t="n">
        <v>90</v>
      </c>
      <c r="AP41" s="52" t="n">
        <f aca="false">AO41*$AP$3</f>
        <v>9</v>
      </c>
      <c r="AQ41" s="52" t="n">
        <v>85</v>
      </c>
      <c r="AR41" s="52" t="n">
        <f aca="false">AQ41*$AR$3</f>
        <v>8.5</v>
      </c>
      <c r="AS41" s="52" t="n">
        <v>90</v>
      </c>
      <c r="AT41" s="52" t="n">
        <f aca="false">AS41*$AT$3</f>
        <v>9</v>
      </c>
      <c r="AU41" s="52" t="n">
        <v>90</v>
      </c>
      <c r="AV41" s="52" t="n">
        <f aca="false">AU41*$AV$3</f>
        <v>4.5</v>
      </c>
      <c r="AW41" s="52" t="n">
        <v>85</v>
      </c>
      <c r="AX41" s="52" t="n">
        <f aca="false">AW41*$AX$3</f>
        <v>4.25</v>
      </c>
      <c r="AY41" s="52" t="n">
        <f aca="false">SUM(AX41+AV41+AT41+AR41+AP41+AN41+AL41+AJ41+AH41+AF41)</f>
        <v>88.5</v>
      </c>
      <c r="AZ41" s="52" t="n">
        <v>90</v>
      </c>
      <c r="BA41" s="52" t="n">
        <f aca="false">AZ41*$BA$3</f>
        <v>90</v>
      </c>
      <c r="BB41" s="52" t="n">
        <f aca="false">SUM(BA41)</f>
        <v>90</v>
      </c>
      <c r="BC41" s="53" t="n">
        <f aca="false">(AY41+AA41)/2</f>
        <v>79</v>
      </c>
      <c r="BD41" s="68" t="n">
        <f aca="false">(AD41+BB41)/2</f>
        <v>77.5</v>
      </c>
      <c r="BE41" s="52" t="n">
        <v>88.1</v>
      </c>
      <c r="BF41" s="69" t="n">
        <f aca="false">(0.3*BE41)+(0.5*BC41)+(BD41*0.2)</f>
        <v>81.43</v>
      </c>
      <c r="BG41" s="56" t="n">
        <f aca="false">BF41*$BG$3</f>
        <v>57.001</v>
      </c>
      <c r="BH41" s="56" t="n">
        <f aca="false">BF41*$BH$3</f>
        <v>24.429</v>
      </c>
      <c r="BI41" s="57" t="n">
        <f aca="false">BH41+BG41</f>
        <v>81.43</v>
      </c>
      <c r="BJ41" s="61"/>
      <c r="BK41" s="61"/>
    </row>
    <row r="42" s="59" customFormat="true" ht="27" hidden="false" customHeight="false" outlineLevel="0" collapsed="false">
      <c r="A42" s="45" t="n">
        <v>39</v>
      </c>
      <c r="B42" s="46" t="s">
        <v>49</v>
      </c>
      <c r="C42" s="47" t="s">
        <v>100</v>
      </c>
      <c r="D42" s="47" t="n">
        <v>1</v>
      </c>
      <c r="E42" s="48" t="n">
        <v>120874</v>
      </c>
      <c r="F42" s="47" t="n">
        <v>11</v>
      </c>
      <c r="G42" s="47" t="n">
        <v>85</v>
      </c>
      <c r="H42" s="50" t="n">
        <f aca="false">G42*$H$3</f>
        <v>21.25</v>
      </c>
      <c r="I42" s="51" t="n">
        <v>85</v>
      </c>
      <c r="J42" s="51" t="n">
        <f aca="false">I42*$J$3</f>
        <v>8.5</v>
      </c>
      <c r="K42" s="51" t="n">
        <v>85</v>
      </c>
      <c r="L42" s="51" t="n">
        <f aca="false">K42*$L$3</f>
        <v>4.25</v>
      </c>
      <c r="M42" s="51" t="n">
        <v>90</v>
      </c>
      <c r="N42" s="51" t="n">
        <f aca="false">M42*$N$3</f>
        <v>9</v>
      </c>
      <c r="O42" s="51" t="n">
        <v>90</v>
      </c>
      <c r="P42" s="51" t="n">
        <f aca="false">O42*$P$3</f>
        <v>9</v>
      </c>
      <c r="Q42" s="51" t="n">
        <v>85</v>
      </c>
      <c r="R42" s="51" t="n">
        <f aca="false">Q42*$R$3</f>
        <v>8.5</v>
      </c>
      <c r="S42" s="51" t="n">
        <v>85</v>
      </c>
      <c r="T42" s="51" t="n">
        <f aca="false">S42*$T$3</f>
        <v>8.5</v>
      </c>
      <c r="U42" s="51" t="n">
        <v>90</v>
      </c>
      <c r="V42" s="51" t="n">
        <f aca="false">U42*$V$3</f>
        <v>9</v>
      </c>
      <c r="W42" s="51" t="n">
        <v>70</v>
      </c>
      <c r="X42" s="51" t="n">
        <f aca="false">W42*$X$3</f>
        <v>3.5</v>
      </c>
      <c r="Y42" s="51" t="n">
        <v>90</v>
      </c>
      <c r="Z42" s="51" t="n">
        <f aca="false">Y42*$Z$3</f>
        <v>4.5</v>
      </c>
      <c r="AA42" s="51" t="n">
        <f aca="false">SUM(Z42+X42+V42+T42+R42+P42+N42+L42+J42+H42)</f>
        <v>86</v>
      </c>
      <c r="AB42" s="51" t="n">
        <v>90</v>
      </c>
      <c r="AC42" s="52" t="n">
        <f aca="false">AB42*$AC$3</f>
        <v>90</v>
      </c>
      <c r="AD42" s="51" t="n">
        <f aca="false">SUM(AC42)</f>
        <v>90</v>
      </c>
      <c r="AE42" s="51" t="n">
        <v>75</v>
      </c>
      <c r="AF42" s="51" t="n">
        <f aca="false">AE42*$AF$3</f>
        <v>18.75</v>
      </c>
      <c r="AG42" s="51" t="n">
        <v>65</v>
      </c>
      <c r="AH42" s="51" t="n">
        <f aca="false">AG42*$AH$3</f>
        <v>6.5</v>
      </c>
      <c r="AI42" s="51" t="n">
        <v>70</v>
      </c>
      <c r="AJ42" s="51" t="n">
        <f aca="false">AI42*$AJ$3</f>
        <v>3.5</v>
      </c>
      <c r="AK42" s="51" t="n">
        <v>60</v>
      </c>
      <c r="AL42" s="51" t="n">
        <f aca="false">AK42*$AL$3</f>
        <v>6</v>
      </c>
      <c r="AM42" s="51" t="n">
        <v>65</v>
      </c>
      <c r="AN42" s="51" t="n">
        <f aca="false">AM42*$AN$3</f>
        <v>6.5</v>
      </c>
      <c r="AO42" s="51" t="n">
        <v>70</v>
      </c>
      <c r="AP42" s="51" t="n">
        <f aca="false">AO42*$AP$3</f>
        <v>7</v>
      </c>
      <c r="AQ42" s="51" t="n">
        <v>70</v>
      </c>
      <c r="AR42" s="51" t="n">
        <f aca="false">AQ42*$AR$3</f>
        <v>7</v>
      </c>
      <c r="AS42" s="51" t="n">
        <v>65</v>
      </c>
      <c r="AT42" s="51" t="n">
        <f aca="false">AS42*$AT$3</f>
        <v>6.5</v>
      </c>
      <c r="AU42" s="51" t="n">
        <v>65</v>
      </c>
      <c r="AV42" s="51" t="n">
        <f aca="false">AU42*$AV$3</f>
        <v>3.25</v>
      </c>
      <c r="AW42" s="51" t="n">
        <v>60</v>
      </c>
      <c r="AX42" s="51" t="n">
        <f aca="false">AW42*$AX$3</f>
        <v>3</v>
      </c>
      <c r="AY42" s="51" t="n">
        <f aca="false">SUM(AX42+AV42+AT42+AR42+AP42+AN42+AL42+AJ42+AH42+AF42)</f>
        <v>68</v>
      </c>
      <c r="AZ42" s="51" t="n">
        <v>70</v>
      </c>
      <c r="BA42" s="52" t="n">
        <f aca="false">AZ42*$BA$3</f>
        <v>70</v>
      </c>
      <c r="BB42" s="51" t="n">
        <f aca="false">SUM(BA42)</f>
        <v>70</v>
      </c>
      <c r="BC42" s="53" t="n">
        <f aca="false">(AY42+AA42)/2</f>
        <v>77</v>
      </c>
      <c r="BD42" s="54" t="n">
        <f aca="false">(AD42+BB42)/2</f>
        <v>80</v>
      </c>
      <c r="BE42" s="51" t="n">
        <v>89.55</v>
      </c>
      <c r="BF42" s="55" t="n">
        <f aca="false">(0.3*BE42)+(0.5*BC42)+(BD42*0.2)</f>
        <v>81.365</v>
      </c>
      <c r="BG42" s="56" t="n">
        <f aca="false">BF42*$BG$3</f>
        <v>56.9555</v>
      </c>
      <c r="BH42" s="56" t="n">
        <f aca="false">BF42*$BH$3</f>
        <v>24.4095</v>
      </c>
      <c r="BI42" s="57" t="n">
        <f aca="false">BH42+BG42</f>
        <v>81.365</v>
      </c>
      <c r="BJ42" s="58"/>
      <c r="BK42" s="58"/>
    </row>
    <row r="43" s="62" customFormat="true" ht="15.75" hidden="false" customHeight="false" outlineLevel="0" collapsed="false">
      <c r="A43" s="45" t="n">
        <v>40</v>
      </c>
      <c r="B43" s="46" t="s">
        <v>84</v>
      </c>
      <c r="C43" s="47" t="s">
        <v>101</v>
      </c>
      <c r="D43" s="60" t="n">
        <v>2</v>
      </c>
      <c r="E43" s="48" t="n">
        <v>150000</v>
      </c>
      <c r="F43" s="60" t="n">
        <v>15</v>
      </c>
      <c r="G43" s="60" t="n">
        <v>70</v>
      </c>
      <c r="H43" s="50" t="n">
        <f aca="false">G43*$H$3</f>
        <v>17.5</v>
      </c>
      <c r="I43" s="51" t="n">
        <v>78</v>
      </c>
      <c r="J43" s="51" t="n">
        <f aca="false">I43*$J$3</f>
        <v>7.8</v>
      </c>
      <c r="K43" s="51" t="n">
        <v>78</v>
      </c>
      <c r="L43" s="51" t="n">
        <f aca="false">K43*$L$3</f>
        <v>3.9</v>
      </c>
      <c r="M43" s="51" t="n">
        <v>78</v>
      </c>
      <c r="N43" s="51" t="n">
        <f aca="false">M43*$N$3</f>
        <v>7.8</v>
      </c>
      <c r="O43" s="51" t="n">
        <v>78</v>
      </c>
      <c r="P43" s="51" t="n">
        <f aca="false">O43*$P$3</f>
        <v>7.8</v>
      </c>
      <c r="Q43" s="51" t="n">
        <v>78</v>
      </c>
      <c r="R43" s="51" t="n">
        <f aca="false">Q43*$R$3</f>
        <v>7.8</v>
      </c>
      <c r="S43" s="51" t="n">
        <v>78</v>
      </c>
      <c r="T43" s="51" t="n">
        <f aca="false">S43*$T$3</f>
        <v>7.8</v>
      </c>
      <c r="U43" s="51" t="n">
        <v>78</v>
      </c>
      <c r="V43" s="51" t="n">
        <f aca="false">U43*$V$3</f>
        <v>7.8</v>
      </c>
      <c r="W43" s="51" t="n">
        <v>78</v>
      </c>
      <c r="X43" s="51" t="n">
        <f aca="false">W43*$X$3</f>
        <v>3.9</v>
      </c>
      <c r="Y43" s="51" t="n">
        <v>78</v>
      </c>
      <c r="Z43" s="51" t="n">
        <f aca="false">Y43*$Z$3</f>
        <v>3.9</v>
      </c>
      <c r="AA43" s="51" t="n">
        <f aca="false">SUM(Z43+X43+V43+T43+R43+P43+N43+L43+J43+H43)</f>
        <v>76</v>
      </c>
      <c r="AB43" s="51" t="n">
        <v>78</v>
      </c>
      <c r="AC43" s="52" t="n">
        <f aca="false">AB43*$AC$3</f>
        <v>78</v>
      </c>
      <c r="AD43" s="51" t="n">
        <f aca="false">SUM(AC43)</f>
        <v>78</v>
      </c>
      <c r="AE43" s="51" t="n">
        <v>85</v>
      </c>
      <c r="AF43" s="51" t="n">
        <f aca="false">AE43*$AF$3</f>
        <v>21.25</v>
      </c>
      <c r="AG43" s="51" t="n">
        <v>80</v>
      </c>
      <c r="AH43" s="51" t="n">
        <f aca="false">AG43*$AH$3</f>
        <v>8</v>
      </c>
      <c r="AI43" s="51" t="n">
        <v>85</v>
      </c>
      <c r="AJ43" s="51" t="n">
        <f aca="false">AI43*$AJ$3</f>
        <v>4.25</v>
      </c>
      <c r="AK43" s="51" t="n">
        <v>80</v>
      </c>
      <c r="AL43" s="51" t="n">
        <f aca="false">AK43*$AL$3</f>
        <v>8</v>
      </c>
      <c r="AM43" s="51" t="n">
        <v>85</v>
      </c>
      <c r="AN43" s="51" t="n">
        <f aca="false">AM43*$AN$3</f>
        <v>8.5</v>
      </c>
      <c r="AO43" s="51" t="n">
        <v>80</v>
      </c>
      <c r="AP43" s="51" t="n">
        <f aca="false">AO43*$AP$3</f>
        <v>8</v>
      </c>
      <c r="AQ43" s="51" t="n">
        <v>80</v>
      </c>
      <c r="AR43" s="51" t="n">
        <f aca="false">AQ43*$AR$3</f>
        <v>8</v>
      </c>
      <c r="AS43" s="51" t="n">
        <v>85</v>
      </c>
      <c r="AT43" s="51" t="n">
        <f aca="false">AS43*$AT$3</f>
        <v>8.5</v>
      </c>
      <c r="AU43" s="51" t="n">
        <v>75</v>
      </c>
      <c r="AV43" s="51" t="n">
        <f aca="false">AU43*$AV$3</f>
        <v>3.75</v>
      </c>
      <c r="AW43" s="51" t="n">
        <v>85</v>
      </c>
      <c r="AX43" s="51" t="n">
        <f aca="false">AW43*$AX$3</f>
        <v>4.25</v>
      </c>
      <c r="AY43" s="51" t="n">
        <f aca="false">SUM(AX43+AV43+AT43+AR43+AP43+AN43+AL43+AJ43+AH43+AF43)</f>
        <v>82.5</v>
      </c>
      <c r="AZ43" s="51" t="n">
        <v>85</v>
      </c>
      <c r="BA43" s="52" t="n">
        <f aca="false">AZ43*$BA$3</f>
        <v>85</v>
      </c>
      <c r="BB43" s="51" t="n">
        <f aca="false">SUM(BA43)</f>
        <v>85</v>
      </c>
      <c r="BC43" s="53" t="n">
        <f aca="false">(AY43+AA43)/2</f>
        <v>79.25</v>
      </c>
      <c r="BD43" s="54" t="n">
        <f aca="false">(AD43+BB43)/2</f>
        <v>81.5</v>
      </c>
      <c r="BE43" s="51" t="n">
        <v>84.62</v>
      </c>
      <c r="BF43" s="55" t="n">
        <f aca="false">(0.3*BE43)+(0.5*BC43)+(BD43*0.2)</f>
        <v>81.311</v>
      </c>
      <c r="BG43" s="56" t="n">
        <f aca="false">BF43*$BG$3</f>
        <v>56.9177</v>
      </c>
      <c r="BH43" s="56" t="n">
        <f aca="false">BF43*$BH$3</f>
        <v>24.3933</v>
      </c>
      <c r="BI43" s="57" t="n">
        <f aca="false">BH43+BG43</f>
        <v>81.311</v>
      </c>
      <c r="BJ43" s="61"/>
      <c r="BK43" s="61"/>
    </row>
    <row r="44" s="62" customFormat="true" ht="15.75" hidden="false" customHeight="false" outlineLevel="0" collapsed="false">
      <c r="A44" s="45" t="n">
        <v>41</v>
      </c>
      <c r="B44" s="46" t="s">
        <v>66</v>
      </c>
      <c r="C44" s="47" t="s">
        <v>102</v>
      </c>
      <c r="D44" s="60" t="n">
        <v>9</v>
      </c>
      <c r="E44" s="48" t="s">
        <v>103</v>
      </c>
      <c r="F44" s="60" t="n">
        <v>8</v>
      </c>
      <c r="G44" s="60" t="n">
        <v>75</v>
      </c>
      <c r="H44" s="50" t="n">
        <f aca="false">G44*$H$3</f>
        <v>18.75</v>
      </c>
      <c r="I44" s="70" t="n">
        <v>75</v>
      </c>
      <c r="J44" s="51" t="n">
        <f aca="false">I44*$J$3</f>
        <v>7.5</v>
      </c>
      <c r="K44" s="70" t="n">
        <v>75</v>
      </c>
      <c r="L44" s="51" t="n">
        <f aca="false">K44*$L$3</f>
        <v>3.75</v>
      </c>
      <c r="M44" s="70" t="n">
        <v>75</v>
      </c>
      <c r="N44" s="51" t="n">
        <f aca="false">M44*$N$3</f>
        <v>7.5</v>
      </c>
      <c r="O44" s="70" t="n">
        <v>75</v>
      </c>
      <c r="P44" s="51" t="n">
        <f aca="false">O44*$P$3</f>
        <v>7.5</v>
      </c>
      <c r="Q44" s="70" t="n">
        <v>75</v>
      </c>
      <c r="R44" s="51" t="n">
        <f aca="false">Q44*$R$3</f>
        <v>7.5</v>
      </c>
      <c r="S44" s="70" t="n">
        <v>75</v>
      </c>
      <c r="T44" s="51" t="n">
        <f aca="false">S44*$T$3</f>
        <v>7.5</v>
      </c>
      <c r="U44" s="70" t="n">
        <v>75</v>
      </c>
      <c r="V44" s="51" t="n">
        <f aca="false">U44*$V$3</f>
        <v>7.5</v>
      </c>
      <c r="W44" s="70" t="n">
        <v>75</v>
      </c>
      <c r="X44" s="51" t="n">
        <f aca="false">W44*$X$3</f>
        <v>3.75</v>
      </c>
      <c r="Y44" s="60" t="n">
        <v>75</v>
      </c>
      <c r="Z44" s="51" t="n">
        <f aca="false">Y44*$Z$3</f>
        <v>3.75</v>
      </c>
      <c r="AA44" s="51" t="n">
        <f aca="false">SUM(Z44+X44+V44+T44+R44+P44+N44+L44+J44+H44)</f>
        <v>75</v>
      </c>
      <c r="AB44" s="60" t="n">
        <v>75</v>
      </c>
      <c r="AC44" s="52" t="n">
        <f aca="false">AB44*$AC$3</f>
        <v>75</v>
      </c>
      <c r="AD44" s="51" t="n">
        <f aca="false">SUM(AC44)</f>
        <v>75</v>
      </c>
      <c r="AE44" s="51" t="n">
        <v>90</v>
      </c>
      <c r="AF44" s="51" t="n">
        <f aca="false">AE44*$AF$3</f>
        <v>22.5</v>
      </c>
      <c r="AG44" s="51" t="n">
        <v>90</v>
      </c>
      <c r="AH44" s="51" t="n">
        <f aca="false">AG44*$AH$3</f>
        <v>9</v>
      </c>
      <c r="AI44" s="51" t="n">
        <v>90</v>
      </c>
      <c r="AJ44" s="51" t="n">
        <f aca="false">AI44*$AJ$3</f>
        <v>4.5</v>
      </c>
      <c r="AK44" s="51" t="n">
        <v>85</v>
      </c>
      <c r="AL44" s="51" t="n">
        <f aca="false">AK44*$AL$3</f>
        <v>8.5</v>
      </c>
      <c r="AM44" s="51" t="n">
        <v>85</v>
      </c>
      <c r="AN44" s="51" t="n">
        <f aca="false">AM44*$AN$3</f>
        <v>8.5</v>
      </c>
      <c r="AO44" s="51" t="n">
        <v>80</v>
      </c>
      <c r="AP44" s="51" t="n">
        <f aca="false">AO44*$AP$3</f>
        <v>8</v>
      </c>
      <c r="AQ44" s="51" t="n">
        <v>80</v>
      </c>
      <c r="AR44" s="51" t="n">
        <f aca="false">AQ44*$AR$3</f>
        <v>8</v>
      </c>
      <c r="AS44" s="51" t="n">
        <v>80</v>
      </c>
      <c r="AT44" s="51" t="n">
        <f aca="false">AS44*$AT$3</f>
        <v>8</v>
      </c>
      <c r="AU44" s="51" t="n">
        <v>80</v>
      </c>
      <c r="AV44" s="51" t="n">
        <f aca="false">AU44*$AV$3</f>
        <v>4</v>
      </c>
      <c r="AW44" s="51" t="n">
        <v>80</v>
      </c>
      <c r="AX44" s="51" t="n">
        <f aca="false">AW44*$AX$3</f>
        <v>4</v>
      </c>
      <c r="AY44" s="51" t="n">
        <f aca="false">SUM(AX44+AV44+AT44+AR44+AP44+AN44+AL44+AJ44+AH44+AF44)</f>
        <v>85</v>
      </c>
      <c r="AZ44" s="51" t="n">
        <v>75</v>
      </c>
      <c r="BA44" s="52" t="n">
        <f aca="false">AZ44*$BA$3</f>
        <v>75</v>
      </c>
      <c r="BB44" s="51" t="n">
        <f aca="false">SUM(BA44)</f>
        <v>75</v>
      </c>
      <c r="BC44" s="53" t="n">
        <f aca="false">(AY44+AA44)/2</f>
        <v>80</v>
      </c>
      <c r="BD44" s="54" t="n">
        <f aca="false">(AD44+BB44)/2</f>
        <v>75</v>
      </c>
      <c r="BE44" s="51" t="n">
        <v>87.48</v>
      </c>
      <c r="BF44" s="55" t="n">
        <f aca="false">(0.3*BE44)+(0.5*BC44)+(BD44*0.2)</f>
        <v>81.244</v>
      </c>
      <c r="BG44" s="56" t="n">
        <f aca="false">BF44*$BG$3</f>
        <v>56.8708</v>
      </c>
      <c r="BH44" s="56" t="n">
        <f aca="false">BF44*$BH$3</f>
        <v>24.3732</v>
      </c>
      <c r="BI44" s="57" t="n">
        <f aca="false">BH44+BG44</f>
        <v>81.244</v>
      </c>
      <c r="BJ44" s="61"/>
      <c r="BK44" s="61"/>
    </row>
    <row r="45" s="62" customFormat="true" ht="15.75" hidden="false" customHeight="false" outlineLevel="0" collapsed="false">
      <c r="A45" s="45" t="n">
        <v>42</v>
      </c>
      <c r="B45" s="46" t="s">
        <v>66</v>
      </c>
      <c r="C45" s="47" t="s">
        <v>104</v>
      </c>
      <c r="D45" s="60" t="n">
        <v>10</v>
      </c>
      <c r="E45" s="48" t="s">
        <v>105</v>
      </c>
      <c r="F45" s="60" t="n">
        <v>8</v>
      </c>
      <c r="G45" s="60" t="n">
        <v>75</v>
      </c>
      <c r="H45" s="50" t="n">
        <f aca="false">G45*$H$3</f>
        <v>18.75</v>
      </c>
      <c r="I45" s="70" t="n">
        <v>75</v>
      </c>
      <c r="J45" s="51" t="n">
        <f aca="false">I45*$J$3</f>
        <v>7.5</v>
      </c>
      <c r="K45" s="60" t="n">
        <v>75</v>
      </c>
      <c r="L45" s="51" t="n">
        <f aca="false">K45*$L$3</f>
        <v>3.75</v>
      </c>
      <c r="M45" s="60" t="n">
        <v>75</v>
      </c>
      <c r="N45" s="51" t="n">
        <f aca="false">M45*$N$3</f>
        <v>7.5</v>
      </c>
      <c r="O45" s="60" t="n">
        <v>75</v>
      </c>
      <c r="P45" s="51" t="n">
        <f aca="false">O45*$P$3</f>
        <v>7.5</v>
      </c>
      <c r="Q45" s="60" t="n">
        <v>75</v>
      </c>
      <c r="R45" s="51" t="n">
        <f aca="false">Q45*$R$3</f>
        <v>7.5</v>
      </c>
      <c r="S45" s="60" t="n">
        <v>75</v>
      </c>
      <c r="T45" s="51" t="n">
        <f aca="false">S45*$T$3</f>
        <v>7.5</v>
      </c>
      <c r="U45" s="60" t="n">
        <v>75</v>
      </c>
      <c r="V45" s="51" t="n">
        <f aca="false">U45*$V$3</f>
        <v>7.5</v>
      </c>
      <c r="W45" s="60" t="n">
        <v>75</v>
      </c>
      <c r="X45" s="51" t="n">
        <f aca="false">W45*$X$3</f>
        <v>3.75</v>
      </c>
      <c r="Y45" s="60" t="n">
        <v>75</v>
      </c>
      <c r="Z45" s="51" t="n">
        <f aca="false">Y45*$Z$3</f>
        <v>3.75</v>
      </c>
      <c r="AA45" s="51" t="n">
        <f aca="false">SUM(Z45+X45+V45+T45+R45+P45+N45+L45+J45+H45)</f>
        <v>75</v>
      </c>
      <c r="AB45" s="60" t="n">
        <v>75</v>
      </c>
      <c r="AC45" s="52" t="n">
        <f aca="false">AB45*$AC$3</f>
        <v>75</v>
      </c>
      <c r="AD45" s="51" t="n">
        <f aca="false">SUM(AC45)</f>
        <v>75</v>
      </c>
      <c r="AE45" s="51" t="n">
        <v>90</v>
      </c>
      <c r="AF45" s="51" t="n">
        <f aca="false">AE45*$AF$3</f>
        <v>22.5</v>
      </c>
      <c r="AG45" s="51" t="n">
        <v>90</v>
      </c>
      <c r="AH45" s="51" t="n">
        <f aca="false">AG45*$AH$3</f>
        <v>9</v>
      </c>
      <c r="AI45" s="51" t="n">
        <v>90</v>
      </c>
      <c r="AJ45" s="51" t="n">
        <f aca="false">AI45*$AJ$3</f>
        <v>4.5</v>
      </c>
      <c r="AK45" s="51" t="n">
        <v>85</v>
      </c>
      <c r="AL45" s="51" t="n">
        <f aca="false">AK45*$AL$3</f>
        <v>8.5</v>
      </c>
      <c r="AM45" s="51" t="n">
        <v>85</v>
      </c>
      <c r="AN45" s="51" t="n">
        <f aca="false">AM45*$AN$3</f>
        <v>8.5</v>
      </c>
      <c r="AO45" s="51" t="n">
        <v>80</v>
      </c>
      <c r="AP45" s="51" t="n">
        <f aca="false">AO45*$AP$3</f>
        <v>8</v>
      </c>
      <c r="AQ45" s="51" t="n">
        <v>80</v>
      </c>
      <c r="AR45" s="51" t="n">
        <f aca="false">AQ45*$AR$3</f>
        <v>8</v>
      </c>
      <c r="AS45" s="51" t="n">
        <v>80</v>
      </c>
      <c r="AT45" s="51" t="n">
        <f aca="false">AS45*$AT$3</f>
        <v>8</v>
      </c>
      <c r="AU45" s="51" t="n">
        <v>80</v>
      </c>
      <c r="AV45" s="51" t="n">
        <f aca="false">AU45*$AV$3</f>
        <v>4</v>
      </c>
      <c r="AW45" s="51" t="n">
        <v>80</v>
      </c>
      <c r="AX45" s="51" t="n">
        <f aca="false">AW45*$AX$3</f>
        <v>4</v>
      </c>
      <c r="AY45" s="51" t="n">
        <f aca="false">SUM(AX45+AV45+AT45+AR45+AP45+AN45+AL45+AJ45+AH45+AF45)</f>
        <v>85</v>
      </c>
      <c r="AZ45" s="51" t="n">
        <v>75</v>
      </c>
      <c r="BA45" s="52" t="n">
        <f aca="false">AZ45*$BA$3</f>
        <v>75</v>
      </c>
      <c r="BB45" s="51" t="n">
        <f aca="false">SUM(BA45)</f>
        <v>75</v>
      </c>
      <c r="BC45" s="53" t="n">
        <f aca="false">(AY45+AA45)/2</f>
        <v>80</v>
      </c>
      <c r="BD45" s="54" t="n">
        <f aca="false">(AD45+BB45)/2</f>
        <v>75</v>
      </c>
      <c r="BE45" s="51" t="n">
        <v>87.48</v>
      </c>
      <c r="BF45" s="55" t="n">
        <f aca="false">(0.3*BE45)+(0.5*BC45)+(BD45*0.2)</f>
        <v>81.244</v>
      </c>
      <c r="BG45" s="56" t="n">
        <f aca="false">BF45*$BG$3</f>
        <v>56.8708</v>
      </c>
      <c r="BH45" s="56" t="n">
        <f aca="false">BF45*$BH$3</f>
        <v>24.3732</v>
      </c>
      <c r="BI45" s="57" t="n">
        <f aca="false">BH45+BG45</f>
        <v>81.244</v>
      </c>
      <c r="BJ45" s="61"/>
      <c r="BK45" s="61"/>
    </row>
    <row r="46" s="62" customFormat="true" ht="15.75" hidden="false" customHeight="false" outlineLevel="0" collapsed="false">
      <c r="A46" s="45" t="n">
        <v>43</v>
      </c>
      <c r="B46" s="46" t="s">
        <v>66</v>
      </c>
      <c r="C46" s="47" t="s">
        <v>106</v>
      </c>
      <c r="D46" s="60" t="n">
        <v>4</v>
      </c>
      <c r="E46" s="48" t="s">
        <v>107</v>
      </c>
      <c r="F46" s="60" t="n">
        <v>8</v>
      </c>
      <c r="G46" s="60" t="n">
        <v>75</v>
      </c>
      <c r="H46" s="50" t="n">
        <f aca="false">G46*$H$3</f>
        <v>18.75</v>
      </c>
      <c r="I46" s="60" t="n">
        <v>75</v>
      </c>
      <c r="J46" s="51" t="n">
        <f aca="false">I46*$J$3</f>
        <v>7.5</v>
      </c>
      <c r="K46" s="60" t="n">
        <v>75</v>
      </c>
      <c r="L46" s="51" t="n">
        <f aca="false">K46*$L$3</f>
        <v>3.75</v>
      </c>
      <c r="M46" s="60" t="n">
        <v>75</v>
      </c>
      <c r="N46" s="51" t="n">
        <f aca="false">M46*$N$3</f>
        <v>7.5</v>
      </c>
      <c r="O46" s="60" t="n">
        <v>75</v>
      </c>
      <c r="P46" s="51" t="n">
        <f aca="false">O46*$P$3</f>
        <v>7.5</v>
      </c>
      <c r="Q46" s="60" t="n">
        <v>75</v>
      </c>
      <c r="R46" s="51" t="n">
        <f aca="false">Q46*$R$3</f>
        <v>7.5</v>
      </c>
      <c r="S46" s="60" t="n">
        <v>75</v>
      </c>
      <c r="T46" s="51" t="n">
        <f aca="false">S46*$T$3</f>
        <v>7.5</v>
      </c>
      <c r="U46" s="60" t="n">
        <v>75</v>
      </c>
      <c r="V46" s="51" t="n">
        <f aca="false">U46*$V$3</f>
        <v>7.5</v>
      </c>
      <c r="W46" s="60" t="n">
        <v>75</v>
      </c>
      <c r="X46" s="51" t="n">
        <f aca="false">W46*$X$3</f>
        <v>3.75</v>
      </c>
      <c r="Y46" s="60" t="n">
        <v>75</v>
      </c>
      <c r="Z46" s="51" t="n">
        <f aca="false">Y46*$Z$3</f>
        <v>3.75</v>
      </c>
      <c r="AA46" s="51" t="n">
        <f aca="false">SUM(Z46+X46+V46+T46+R46+P46+N46+L46+J46+H46)</f>
        <v>75</v>
      </c>
      <c r="AB46" s="60" t="n">
        <v>75</v>
      </c>
      <c r="AC46" s="52" t="n">
        <f aca="false">AB46*$AC$3</f>
        <v>75</v>
      </c>
      <c r="AD46" s="51" t="n">
        <f aca="false">SUM(AC46)</f>
        <v>75</v>
      </c>
      <c r="AE46" s="51" t="n">
        <v>90</v>
      </c>
      <c r="AF46" s="51" t="n">
        <f aca="false">AE46*$AF$3</f>
        <v>22.5</v>
      </c>
      <c r="AG46" s="51" t="n">
        <v>90</v>
      </c>
      <c r="AH46" s="51" t="n">
        <f aca="false">AG46*$AH$3</f>
        <v>9</v>
      </c>
      <c r="AI46" s="51" t="n">
        <v>90</v>
      </c>
      <c r="AJ46" s="51" t="n">
        <f aca="false">AI46*$AJ$3</f>
        <v>4.5</v>
      </c>
      <c r="AK46" s="51" t="n">
        <v>75</v>
      </c>
      <c r="AL46" s="51" t="n">
        <f aca="false">AK46*$AL$3</f>
        <v>7.5</v>
      </c>
      <c r="AM46" s="51" t="n">
        <v>90</v>
      </c>
      <c r="AN46" s="51" t="n">
        <f aca="false">AM46*$AN$3</f>
        <v>9</v>
      </c>
      <c r="AO46" s="51" t="n">
        <v>80</v>
      </c>
      <c r="AP46" s="51" t="n">
        <f aca="false">AO46*$AP$3</f>
        <v>8</v>
      </c>
      <c r="AQ46" s="51" t="n">
        <v>80</v>
      </c>
      <c r="AR46" s="51" t="n">
        <f aca="false">AQ46*$AR$3</f>
        <v>8</v>
      </c>
      <c r="AS46" s="51" t="n">
        <v>80</v>
      </c>
      <c r="AT46" s="51" t="n">
        <f aca="false">AS46*$AT$3</f>
        <v>8</v>
      </c>
      <c r="AU46" s="51" t="n">
        <v>80</v>
      </c>
      <c r="AV46" s="51" t="n">
        <f aca="false">AU46*$AV$3</f>
        <v>4</v>
      </c>
      <c r="AW46" s="51" t="n">
        <v>75</v>
      </c>
      <c r="AX46" s="51" t="n">
        <f aca="false">AW46*$AX$3</f>
        <v>3.75</v>
      </c>
      <c r="AY46" s="51" t="n">
        <f aca="false">SUM(AX46+AV46+AT46+AR46+AP46+AN46+AL46+AJ46+AH46+AF46)</f>
        <v>84.25</v>
      </c>
      <c r="AZ46" s="51" t="n">
        <v>75</v>
      </c>
      <c r="BA46" s="52" t="n">
        <f aca="false">AZ46*$BA$3</f>
        <v>75</v>
      </c>
      <c r="BB46" s="51" t="n">
        <f aca="false">SUM(BA46)</f>
        <v>75</v>
      </c>
      <c r="BC46" s="53" t="n">
        <f aca="false">(AY46+AA46)/2</f>
        <v>79.625</v>
      </c>
      <c r="BD46" s="54" t="n">
        <f aca="false">(AD46+BB46)/2</f>
        <v>75</v>
      </c>
      <c r="BE46" s="51" t="n">
        <v>87.48</v>
      </c>
      <c r="BF46" s="55" t="n">
        <f aca="false">(0.3*BE46)+(0.5*BC46)+(BD46*0.2)</f>
        <v>81.0565</v>
      </c>
      <c r="BG46" s="56" t="n">
        <f aca="false">BF46*$BG$3</f>
        <v>56.73955</v>
      </c>
      <c r="BH46" s="56" t="n">
        <f aca="false">BF46*$BH$3</f>
        <v>24.31695</v>
      </c>
      <c r="BI46" s="57" t="n">
        <f aca="false">BH46+BG46</f>
        <v>81.0565</v>
      </c>
      <c r="BJ46" s="61"/>
      <c r="BK46" s="61"/>
    </row>
    <row r="47" s="62" customFormat="true" ht="15.75" hidden="false" customHeight="false" outlineLevel="0" collapsed="false">
      <c r="A47" s="45" t="n">
        <v>44</v>
      </c>
      <c r="B47" s="46" t="s">
        <v>45</v>
      </c>
      <c r="C47" s="47" t="s">
        <v>67</v>
      </c>
      <c r="D47" s="60" t="n">
        <v>2</v>
      </c>
      <c r="E47" s="48" t="n">
        <v>93368</v>
      </c>
      <c r="F47" s="60" t="n">
        <v>8</v>
      </c>
      <c r="G47" s="60" t="n">
        <v>90</v>
      </c>
      <c r="H47" s="50" t="n">
        <f aca="false">G47*$H$3</f>
        <v>22.5</v>
      </c>
      <c r="I47" s="51" t="n">
        <v>90</v>
      </c>
      <c r="J47" s="51" t="n">
        <f aca="false">I47*$J$3</f>
        <v>9</v>
      </c>
      <c r="K47" s="51" t="n">
        <v>90</v>
      </c>
      <c r="L47" s="51" t="n">
        <f aca="false">K47*$L$3</f>
        <v>4.5</v>
      </c>
      <c r="M47" s="51" t="n">
        <v>80</v>
      </c>
      <c r="N47" s="51" t="n">
        <f aca="false">M47*$N$3</f>
        <v>8</v>
      </c>
      <c r="O47" s="51" t="n">
        <v>80</v>
      </c>
      <c r="P47" s="51" t="n">
        <f aca="false">O47*$P$3</f>
        <v>8</v>
      </c>
      <c r="Q47" s="51" t="n">
        <v>90</v>
      </c>
      <c r="R47" s="51" t="n">
        <f aca="false">Q47*$R$3</f>
        <v>9</v>
      </c>
      <c r="S47" s="51" t="n">
        <v>90</v>
      </c>
      <c r="T47" s="51" t="n">
        <f aca="false">S47*$T$3</f>
        <v>9</v>
      </c>
      <c r="U47" s="51" t="n">
        <v>90</v>
      </c>
      <c r="V47" s="51" t="n">
        <f aca="false">U47*$V$3</f>
        <v>9</v>
      </c>
      <c r="W47" s="51" t="n">
        <v>90</v>
      </c>
      <c r="X47" s="51" t="n">
        <f aca="false">W47*$X$3</f>
        <v>4.5</v>
      </c>
      <c r="Y47" s="51" t="n">
        <v>90</v>
      </c>
      <c r="Z47" s="51" t="n">
        <f aca="false">Y47*$Z$3</f>
        <v>4.5</v>
      </c>
      <c r="AA47" s="51" t="n">
        <f aca="false">SUM(Z47+X47+V47+T47+R47+P47+N47+L47+J47+H47)</f>
        <v>88</v>
      </c>
      <c r="AB47" s="51" t="n">
        <v>80</v>
      </c>
      <c r="AC47" s="52" t="n">
        <f aca="false">AB47*$AC$3</f>
        <v>80</v>
      </c>
      <c r="AD47" s="51" t="n">
        <f aca="false">SUM(AC47)</f>
        <v>80</v>
      </c>
      <c r="AE47" s="51" t="n">
        <v>70</v>
      </c>
      <c r="AF47" s="51" t="n">
        <f aca="false">AE47*$AF$3</f>
        <v>17.5</v>
      </c>
      <c r="AG47" s="51" t="n">
        <v>70</v>
      </c>
      <c r="AH47" s="51" t="n">
        <f aca="false">AG47*$AH$3</f>
        <v>7</v>
      </c>
      <c r="AI47" s="51" t="n">
        <v>70</v>
      </c>
      <c r="AJ47" s="51" t="n">
        <f aca="false">AI47*$AJ$3</f>
        <v>3.5</v>
      </c>
      <c r="AK47" s="51" t="n">
        <v>70</v>
      </c>
      <c r="AL47" s="51" t="n">
        <f aca="false">AK47*$AL$3</f>
        <v>7</v>
      </c>
      <c r="AM47" s="51" t="n">
        <v>70</v>
      </c>
      <c r="AN47" s="51" t="n">
        <f aca="false">AM47*$AN$3</f>
        <v>7</v>
      </c>
      <c r="AO47" s="51" t="n">
        <v>70</v>
      </c>
      <c r="AP47" s="51" t="n">
        <f aca="false">AO47*$AP$3</f>
        <v>7</v>
      </c>
      <c r="AQ47" s="51" t="n">
        <v>70</v>
      </c>
      <c r="AR47" s="51" t="n">
        <f aca="false">AQ47*$AR$3</f>
        <v>7</v>
      </c>
      <c r="AS47" s="51" t="n">
        <v>70</v>
      </c>
      <c r="AT47" s="51" t="n">
        <f aca="false">AS47*$AT$3</f>
        <v>7</v>
      </c>
      <c r="AU47" s="51" t="n">
        <v>70</v>
      </c>
      <c r="AV47" s="51" t="n">
        <f aca="false">AU47*$AV$3</f>
        <v>3.5</v>
      </c>
      <c r="AW47" s="51" t="n">
        <v>70</v>
      </c>
      <c r="AX47" s="51" t="n">
        <f aca="false">AW47*$AX$3</f>
        <v>3.5</v>
      </c>
      <c r="AY47" s="51" t="n">
        <f aca="false">SUM(AX47+AV47+AT47+AR47+AP47+AN47+AL47+AJ47+AH47+AF47)</f>
        <v>70</v>
      </c>
      <c r="AZ47" s="51" t="n">
        <v>70</v>
      </c>
      <c r="BA47" s="52" t="n">
        <f aca="false">AZ47*$BA$3</f>
        <v>70</v>
      </c>
      <c r="BB47" s="51" t="n">
        <f aca="false">SUM(BA47)</f>
        <v>70</v>
      </c>
      <c r="BC47" s="53" t="n">
        <f aca="false">(AY47+AA47)/2</f>
        <v>79</v>
      </c>
      <c r="BD47" s="54" t="n">
        <f aca="false">(AD47+BB47)/2</f>
        <v>75</v>
      </c>
      <c r="BE47" s="51" t="n">
        <v>88.47</v>
      </c>
      <c r="BF47" s="55" t="n">
        <f aca="false">(0.3*BE47)+(0.5*BC47)+(BD47*0.2)</f>
        <v>81.041</v>
      </c>
      <c r="BG47" s="56" t="n">
        <f aca="false">BF47*$BG$3</f>
        <v>56.7287</v>
      </c>
      <c r="BH47" s="56" t="n">
        <f aca="false">BF47*$BH$3</f>
        <v>24.3123</v>
      </c>
      <c r="BI47" s="57" t="n">
        <f aca="false">BH47+BG47</f>
        <v>81.041</v>
      </c>
      <c r="BJ47" s="61"/>
      <c r="BK47" s="61"/>
    </row>
    <row r="48" s="62" customFormat="true" ht="15.75" hidden="false" customHeight="false" outlineLevel="0" collapsed="false">
      <c r="A48" s="45" t="n">
        <v>45</v>
      </c>
      <c r="B48" s="46" t="s">
        <v>45</v>
      </c>
      <c r="C48" s="47" t="s">
        <v>108</v>
      </c>
      <c r="D48" s="60" t="n">
        <v>5</v>
      </c>
      <c r="E48" s="48" t="n">
        <v>54461.09</v>
      </c>
      <c r="F48" s="60" t="n">
        <v>15</v>
      </c>
      <c r="G48" s="60" t="n">
        <v>70</v>
      </c>
      <c r="H48" s="50" t="n">
        <f aca="false">G48*$H$3</f>
        <v>17.5</v>
      </c>
      <c r="I48" s="60" t="n">
        <v>70</v>
      </c>
      <c r="J48" s="51" t="n">
        <f aca="false">I48*$J$3</f>
        <v>7</v>
      </c>
      <c r="K48" s="60" t="n">
        <v>70</v>
      </c>
      <c r="L48" s="51" t="n">
        <f aca="false">K48*$L$3</f>
        <v>3.5</v>
      </c>
      <c r="M48" s="60" t="n">
        <v>70</v>
      </c>
      <c r="N48" s="51" t="n">
        <f aca="false">M48*$N$3</f>
        <v>7</v>
      </c>
      <c r="O48" s="60" t="n">
        <v>70</v>
      </c>
      <c r="P48" s="51" t="n">
        <f aca="false">O48*$P$3</f>
        <v>7</v>
      </c>
      <c r="Q48" s="60" t="n">
        <v>70</v>
      </c>
      <c r="R48" s="51" t="n">
        <f aca="false">Q48*$R$3</f>
        <v>7</v>
      </c>
      <c r="S48" s="60" t="n">
        <v>70</v>
      </c>
      <c r="T48" s="51" t="n">
        <f aca="false">S48*$T$3</f>
        <v>7</v>
      </c>
      <c r="U48" s="60" t="n">
        <v>70</v>
      </c>
      <c r="V48" s="51" t="n">
        <f aca="false">U48*$V$3</f>
        <v>7</v>
      </c>
      <c r="W48" s="60" t="n">
        <v>70</v>
      </c>
      <c r="X48" s="51" t="n">
        <f aca="false">W48*$X$3</f>
        <v>3.5</v>
      </c>
      <c r="Y48" s="60" t="n">
        <v>70</v>
      </c>
      <c r="Z48" s="51" t="n">
        <f aca="false">Y48*$Z$3</f>
        <v>3.5</v>
      </c>
      <c r="AA48" s="51" t="n">
        <f aca="false">SUM(Z48+X48+V48+T48+R48+P48+N48+L48+J48+H48)</f>
        <v>70</v>
      </c>
      <c r="AB48" s="60" t="n">
        <v>70</v>
      </c>
      <c r="AC48" s="52" t="n">
        <f aca="false">AB48*$AC$3</f>
        <v>70</v>
      </c>
      <c r="AD48" s="51" t="n">
        <f aca="false">SUM(AC48)</f>
        <v>70</v>
      </c>
      <c r="AE48" s="51" t="n">
        <v>90</v>
      </c>
      <c r="AF48" s="51" t="n">
        <f aca="false">AE48*$AF$3</f>
        <v>22.5</v>
      </c>
      <c r="AG48" s="51" t="n">
        <v>90</v>
      </c>
      <c r="AH48" s="51" t="n">
        <f aca="false">AG48*$AH$3</f>
        <v>9</v>
      </c>
      <c r="AI48" s="51" t="n">
        <v>90</v>
      </c>
      <c r="AJ48" s="51" t="n">
        <f aca="false">AI48*$AJ$3</f>
        <v>4.5</v>
      </c>
      <c r="AK48" s="51" t="n">
        <v>80</v>
      </c>
      <c r="AL48" s="51" t="n">
        <f aca="false">AK48*$AL$3</f>
        <v>8</v>
      </c>
      <c r="AM48" s="51" t="n">
        <v>80</v>
      </c>
      <c r="AN48" s="51" t="n">
        <f aca="false">AM48*$AN$3</f>
        <v>8</v>
      </c>
      <c r="AO48" s="51" t="n">
        <v>90</v>
      </c>
      <c r="AP48" s="51" t="n">
        <f aca="false">AO48*$AP$3</f>
        <v>9</v>
      </c>
      <c r="AQ48" s="51" t="n">
        <v>90</v>
      </c>
      <c r="AR48" s="51" t="n">
        <f aca="false">AQ48*$AR$3</f>
        <v>9</v>
      </c>
      <c r="AS48" s="51" t="n">
        <v>90</v>
      </c>
      <c r="AT48" s="51" t="n">
        <f aca="false">AS48*$AT$3</f>
        <v>9</v>
      </c>
      <c r="AU48" s="51" t="n">
        <v>90</v>
      </c>
      <c r="AV48" s="51" t="n">
        <f aca="false">AU48*$AV$3</f>
        <v>4.5</v>
      </c>
      <c r="AW48" s="51" t="n">
        <v>90</v>
      </c>
      <c r="AX48" s="51" t="n">
        <f aca="false">AW48*$AX$3</f>
        <v>4.5</v>
      </c>
      <c r="AY48" s="51" t="n">
        <f aca="false">SUM(AX48+AV48+AT48+AR48+AP48+AN48+AL48+AJ48+AH48+AF48)</f>
        <v>88</v>
      </c>
      <c r="AZ48" s="51" t="n">
        <v>80</v>
      </c>
      <c r="BA48" s="52" t="n">
        <f aca="false">AZ48*$BA$3</f>
        <v>80</v>
      </c>
      <c r="BB48" s="51" t="n">
        <f aca="false">SUM(BA48)</f>
        <v>80</v>
      </c>
      <c r="BC48" s="53" t="n">
        <f aca="false">(AY48+AA48)/2</f>
        <v>79</v>
      </c>
      <c r="BD48" s="54" t="n">
        <f aca="false">(AD48+BB48)/2</f>
        <v>75</v>
      </c>
      <c r="BE48" s="51" t="n">
        <v>88.47</v>
      </c>
      <c r="BF48" s="55" t="n">
        <f aca="false">(0.3*BE48)+(0.5*BC48)+(BD48*0.2)</f>
        <v>81.041</v>
      </c>
      <c r="BG48" s="56" t="n">
        <f aca="false">BF48*$BG$3</f>
        <v>56.7287</v>
      </c>
      <c r="BH48" s="56" t="n">
        <f aca="false">BF48*$BH$3</f>
        <v>24.3123</v>
      </c>
      <c r="BI48" s="57" t="n">
        <f aca="false">BH48+BG48</f>
        <v>81.041</v>
      </c>
      <c r="BJ48" s="61"/>
      <c r="BK48" s="61"/>
    </row>
    <row r="49" s="62" customFormat="true" ht="27" hidden="false" customHeight="false" outlineLevel="0" collapsed="false">
      <c r="A49" s="45" t="n">
        <v>46</v>
      </c>
      <c r="B49" s="46" t="s">
        <v>49</v>
      </c>
      <c r="C49" s="47" t="s">
        <v>109</v>
      </c>
      <c r="D49" s="47" t="n">
        <v>3</v>
      </c>
      <c r="E49" s="48" t="n">
        <v>120848.68</v>
      </c>
      <c r="F49" s="47" t="n">
        <v>11</v>
      </c>
      <c r="G49" s="47" t="n">
        <v>85</v>
      </c>
      <c r="H49" s="50" t="n">
        <f aca="false">G49*$H$3</f>
        <v>21.25</v>
      </c>
      <c r="I49" s="51" t="n">
        <v>85</v>
      </c>
      <c r="J49" s="51" t="n">
        <f aca="false">I49*$J$3</f>
        <v>8.5</v>
      </c>
      <c r="K49" s="51" t="n">
        <v>85</v>
      </c>
      <c r="L49" s="51" t="n">
        <f aca="false">K49*$L$3</f>
        <v>4.25</v>
      </c>
      <c r="M49" s="51" t="n">
        <v>80</v>
      </c>
      <c r="N49" s="51" t="n">
        <f aca="false">M49*$N$3</f>
        <v>8</v>
      </c>
      <c r="O49" s="51" t="n">
        <v>90</v>
      </c>
      <c r="P49" s="51" t="n">
        <f aca="false">O49*$P$3</f>
        <v>9</v>
      </c>
      <c r="Q49" s="51" t="n">
        <v>85</v>
      </c>
      <c r="R49" s="51" t="n">
        <f aca="false">Q49*$R$3</f>
        <v>8.5</v>
      </c>
      <c r="S49" s="51" t="n">
        <v>85</v>
      </c>
      <c r="T49" s="51" t="n">
        <f aca="false">S49*$T$3</f>
        <v>8.5</v>
      </c>
      <c r="U49" s="51" t="n">
        <v>90</v>
      </c>
      <c r="V49" s="51" t="n">
        <f aca="false">U49*$V$3</f>
        <v>9</v>
      </c>
      <c r="W49" s="51" t="n">
        <v>70</v>
      </c>
      <c r="X49" s="51" t="n">
        <f aca="false">W49*$X$3</f>
        <v>3.5</v>
      </c>
      <c r="Y49" s="51" t="n">
        <v>80</v>
      </c>
      <c r="Z49" s="51" t="n">
        <f aca="false">Y49*$Z$3</f>
        <v>4</v>
      </c>
      <c r="AA49" s="51" t="n">
        <f aca="false">SUM(Z49+X49+V49+T49+R49+P49+N49+L49+J49+H49)</f>
        <v>84.5</v>
      </c>
      <c r="AB49" s="51" t="n">
        <v>85</v>
      </c>
      <c r="AC49" s="52" t="n">
        <f aca="false">AB49*$AC$3</f>
        <v>85</v>
      </c>
      <c r="AD49" s="51" t="n">
        <f aca="false">SUM(AC49)</f>
        <v>85</v>
      </c>
      <c r="AE49" s="51" t="n">
        <v>65</v>
      </c>
      <c r="AF49" s="51" t="n">
        <f aca="false">AE49*$AF$3</f>
        <v>16.25</v>
      </c>
      <c r="AG49" s="51" t="n">
        <v>70</v>
      </c>
      <c r="AH49" s="51" t="n">
        <f aca="false">AG49*$AH$3</f>
        <v>7</v>
      </c>
      <c r="AI49" s="51" t="n">
        <v>70</v>
      </c>
      <c r="AJ49" s="51" t="n">
        <f aca="false">AI49*$AJ$3</f>
        <v>3.5</v>
      </c>
      <c r="AK49" s="51" t="n">
        <v>70</v>
      </c>
      <c r="AL49" s="51" t="n">
        <f aca="false">AK49*$AL$3</f>
        <v>7</v>
      </c>
      <c r="AM49" s="51" t="n">
        <v>70</v>
      </c>
      <c r="AN49" s="51" t="n">
        <f aca="false">AM49*$AN$3</f>
        <v>7</v>
      </c>
      <c r="AO49" s="51" t="n">
        <v>70</v>
      </c>
      <c r="AP49" s="51" t="n">
        <f aca="false">AO49*$AP$3</f>
        <v>7</v>
      </c>
      <c r="AQ49" s="51" t="n">
        <v>70</v>
      </c>
      <c r="AR49" s="51" t="n">
        <f aca="false">AQ49*$AR$3</f>
        <v>7</v>
      </c>
      <c r="AS49" s="51" t="n">
        <v>70</v>
      </c>
      <c r="AT49" s="51" t="n">
        <f aca="false">AS49*$AT$3</f>
        <v>7</v>
      </c>
      <c r="AU49" s="51" t="n">
        <v>70</v>
      </c>
      <c r="AV49" s="51" t="n">
        <f aca="false">AU49*$AV$3</f>
        <v>3.5</v>
      </c>
      <c r="AW49" s="51" t="n">
        <v>70</v>
      </c>
      <c r="AX49" s="51" t="n">
        <f aca="false">AW49*$AX$3</f>
        <v>3.5</v>
      </c>
      <c r="AY49" s="51" t="n">
        <f aca="false">SUM(AX49+AV49+AT49+AR49+AP49+AN49+AL49+AJ49+AH49+AF49)</f>
        <v>68.75</v>
      </c>
      <c r="AZ49" s="51" t="n">
        <v>70</v>
      </c>
      <c r="BA49" s="52" t="n">
        <f aca="false">AZ49*$BA$3</f>
        <v>70</v>
      </c>
      <c r="BB49" s="51" t="n">
        <f aca="false">SUM(BA49)</f>
        <v>70</v>
      </c>
      <c r="BC49" s="53" t="n">
        <f aca="false">(AY49+AA49)/2</f>
        <v>76.625</v>
      </c>
      <c r="BD49" s="54" t="n">
        <f aca="false">(AD49+BB49)/2</f>
        <v>77.5</v>
      </c>
      <c r="BE49" s="51" t="n">
        <v>89.55</v>
      </c>
      <c r="BF49" s="55" t="n">
        <f aca="false">(0.3*BE49)+(0.5*BC49)+(BD49*0.2)</f>
        <v>80.6775</v>
      </c>
      <c r="BG49" s="56" t="n">
        <f aca="false">BF49*$BG$3</f>
        <v>56.47425</v>
      </c>
      <c r="BH49" s="56" t="n">
        <f aca="false">BF49*$BH$3</f>
        <v>24.20325</v>
      </c>
      <c r="BI49" s="57" t="n">
        <f aca="false">BH49+BG49</f>
        <v>80.6775</v>
      </c>
      <c r="BJ49" s="61"/>
      <c r="BK49" s="61"/>
    </row>
    <row r="50" s="62" customFormat="true" ht="27" hidden="false" customHeight="false" outlineLevel="0" collapsed="false">
      <c r="A50" s="45" t="n">
        <v>47</v>
      </c>
      <c r="B50" s="46" t="s">
        <v>110</v>
      </c>
      <c r="C50" s="47" t="s">
        <v>111</v>
      </c>
      <c r="D50" s="47" t="n">
        <v>10</v>
      </c>
      <c r="E50" s="48" t="n">
        <v>150000</v>
      </c>
      <c r="F50" s="47" t="n">
        <v>15</v>
      </c>
      <c r="G50" s="47" t="n">
        <v>80</v>
      </c>
      <c r="H50" s="50" t="n">
        <f aca="false">G50*$H$3</f>
        <v>20</v>
      </c>
      <c r="I50" s="50" t="n">
        <v>85</v>
      </c>
      <c r="J50" s="51" t="n">
        <f aca="false">I50*$J$3</f>
        <v>8.5</v>
      </c>
      <c r="K50" s="51" t="n">
        <v>85</v>
      </c>
      <c r="L50" s="51" t="n">
        <f aca="false">K50*$L$3</f>
        <v>4.25</v>
      </c>
      <c r="M50" s="51" t="n">
        <v>75</v>
      </c>
      <c r="N50" s="51" t="n">
        <f aca="false">M50*$N$3</f>
        <v>7.5</v>
      </c>
      <c r="O50" s="51" t="n">
        <v>80</v>
      </c>
      <c r="P50" s="51" t="n">
        <f aca="false">O50*$P$3</f>
        <v>8</v>
      </c>
      <c r="Q50" s="51" t="n">
        <v>85</v>
      </c>
      <c r="R50" s="51" t="n">
        <f aca="false">Q50*$R$3</f>
        <v>8.5</v>
      </c>
      <c r="S50" s="51" t="n">
        <v>80</v>
      </c>
      <c r="T50" s="51" t="n">
        <f aca="false">S50*$T$3</f>
        <v>8</v>
      </c>
      <c r="U50" s="51" t="n">
        <v>80</v>
      </c>
      <c r="V50" s="51" t="n">
        <f aca="false">U50*$V$3</f>
        <v>8</v>
      </c>
      <c r="W50" s="51" t="n">
        <v>70</v>
      </c>
      <c r="X50" s="51" t="n">
        <f aca="false">W50*$X$3</f>
        <v>3.5</v>
      </c>
      <c r="Y50" s="51" t="n">
        <v>80</v>
      </c>
      <c r="Z50" s="51" t="n">
        <f aca="false">Y50*$Z$3</f>
        <v>4</v>
      </c>
      <c r="AA50" s="51" t="n">
        <f aca="false">SUM(Z50+X50+V50+T50+R50+P50+N50+L50+J50+H50)</f>
        <v>80.25</v>
      </c>
      <c r="AB50" s="51" t="n">
        <v>85</v>
      </c>
      <c r="AC50" s="52" t="n">
        <f aca="false">AB50*$AC$3</f>
        <v>85</v>
      </c>
      <c r="AD50" s="51" t="n">
        <f aca="false">SUM(AC50)</f>
        <v>85</v>
      </c>
      <c r="AE50" s="51" t="n">
        <v>60</v>
      </c>
      <c r="AF50" s="51" t="n">
        <f aca="false">AE50*$AF$3</f>
        <v>15</v>
      </c>
      <c r="AG50" s="51" t="n">
        <v>80</v>
      </c>
      <c r="AH50" s="51" t="n">
        <f aca="false">AG50*$AH$3</f>
        <v>8</v>
      </c>
      <c r="AI50" s="51" t="n">
        <v>80</v>
      </c>
      <c r="AJ50" s="51" t="n">
        <f aca="false">AI50*$AJ$3</f>
        <v>4</v>
      </c>
      <c r="AK50" s="51" t="n">
        <v>65</v>
      </c>
      <c r="AL50" s="51" t="n">
        <f aca="false">AK50*$AL$3</f>
        <v>6.5</v>
      </c>
      <c r="AM50" s="51" t="n">
        <v>75</v>
      </c>
      <c r="AN50" s="51" t="n">
        <f aca="false">AM50*$AN$3</f>
        <v>7.5</v>
      </c>
      <c r="AO50" s="51" t="n">
        <v>75</v>
      </c>
      <c r="AP50" s="51" t="n">
        <f aca="false">AO50*$AP$3</f>
        <v>7.5</v>
      </c>
      <c r="AQ50" s="51" t="n">
        <v>80</v>
      </c>
      <c r="AR50" s="51" t="n">
        <f aca="false">AQ50*$AR$3</f>
        <v>8</v>
      </c>
      <c r="AS50" s="51" t="n">
        <v>90</v>
      </c>
      <c r="AT50" s="51" t="n">
        <f aca="false">AS50*$AT$3</f>
        <v>9</v>
      </c>
      <c r="AU50" s="51" t="n">
        <v>70</v>
      </c>
      <c r="AV50" s="51" t="n">
        <f aca="false">AU50*$AV$3</f>
        <v>3.5</v>
      </c>
      <c r="AW50" s="51" t="n">
        <v>60</v>
      </c>
      <c r="AX50" s="51" t="n">
        <f aca="false">AW50*$AX$3</f>
        <v>3</v>
      </c>
      <c r="AY50" s="51" t="n">
        <f aca="false">SUM(AX50+AV50+AT50+AR50+AP50+AN50+AL50+AJ50+AH50+AF50)</f>
        <v>72</v>
      </c>
      <c r="AZ50" s="51" t="n">
        <v>85</v>
      </c>
      <c r="BA50" s="52" t="n">
        <f aca="false">AZ50*$BA$3</f>
        <v>85</v>
      </c>
      <c r="BB50" s="51" t="n">
        <f aca="false">SUM(BA50)</f>
        <v>85</v>
      </c>
      <c r="BC50" s="53" t="n">
        <f aca="false">(AY50+AA50)/2</f>
        <v>76.125</v>
      </c>
      <c r="BD50" s="54" t="n">
        <f aca="false">(AD50+BB50)/2</f>
        <v>85</v>
      </c>
      <c r="BE50" s="51" t="n">
        <v>85.38</v>
      </c>
      <c r="BF50" s="55" t="n">
        <f aca="false">(0.3*BE50)+(0.5*BC50)+(BD50*0.2)</f>
        <v>80.6765</v>
      </c>
      <c r="BG50" s="56" t="n">
        <f aca="false">BF50*$BG$3</f>
        <v>56.47355</v>
      </c>
      <c r="BH50" s="56" t="n">
        <f aca="false">BF50*$BH$3</f>
        <v>24.20295</v>
      </c>
      <c r="BI50" s="57" t="n">
        <f aca="false">BH50+BG50</f>
        <v>80.6765</v>
      </c>
      <c r="BJ50" s="61"/>
      <c r="BK50" s="61"/>
    </row>
    <row r="51" s="59" customFormat="true" ht="27" hidden="false" customHeight="false" outlineLevel="0" collapsed="false">
      <c r="A51" s="45" t="n">
        <v>48</v>
      </c>
      <c r="B51" s="46" t="s">
        <v>79</v>
      </c>
      <c r="C51" s="47" t="s">
        <v>59</v>
      </c>
      <c r="D51" s="47" t="n">
        <v>9</v>
      </c>
      <c r="E51" s="48" t="n">
        <v>150000</v>
      </c>
      <c r="F51" s="47" t="n">
        <v>15</v>
      </c>
      <c r="G51" s="47" t="n">
        <v>80</v>
      </c>
      <c r="H51" s="50" t="n">
        <f aca="false">G51*$H$3</f>
        <v>20</v>
      </c>
      <c r="I51" s="50" t="n">
        <v>80</v>
      </c>
      <c r="J51" s="51" t="n">
        <f aca="false">I51*$J$3</f>
        <v>8</v>
      </c>
      <c r="K51" s="51" t="n">
        <v>80</v>
      </c>
      <c r="L51" s="51" t="n">
        <f aca="false">K51*$L$3</f>
        <v>4</v>
      </c>
      <c r="M51" s="51" t="n">
        <v>80</v>
      </c>
      <c r="N51" s="51" t="n">
        <f aca="false">M51*$N$3</f>
        <v>8</v>
      </c>
      <c r="O51" s="51" t="n">
        <v>80</v>
      </c>
      <c r="P51" s="51" t="n">
        <f aca="false">O51*$P$3</f>
        <v>8</v>
      </c>
      <c r="Q51" s="51" t="n">
        <v>80</v>
      </c>
      <c r="R51" s="51" t="n">
        <f aca="false">Q51*$R$3</f>
        <v>8</v>
      </c>
      <c r="S51" s="51" t="n">
        <v>80</v>
      </c>
      <c r="T51" s="51" t="n">
        <f aca="false">S51*$T$3</f>
        <v>8</v>
      </c>
      <c r="U51" s="51" t="n">
        <v>80</v>
      </c>
      <c r="V51" s="51" t="n">
        <f aca="false">U51*$V$3</f>
        <v>8</v>
      </c>
      <c r="W51" s="51" t="n">
        <v>80</v>
      </c>
      <c r="X51" s="51" t="n">
        <f aca="false">W51*$X$3</f>
        <v>4</v>
      </c>
      <c r="Y51" s="51" t="n">
        <v>80</v>
      </c>
      <c r="Z51" s="51" t="n">
        <f aca="false">Y51*$Z$3</f>
        <v>4</v>
      </c>
      <c r="AA51" s="51" t="n">
        <f aca="false">SUM(Z51+X51+V51+T51+R51+P51+N51+L51+J51+H51)</f>
        <v>80</v>
      </c>
      <c r="AB51" s="51" t="n">
        <v>80</v>
      </c>
      <c r="AC51" s="52" t="n">
        <f aca="false">AB51*$AC$3</f>
        <v>80</v>
      </c>
      <c r="AD51" s="51" t="n">
        <f aca="false">SUM(AC51)</f>
        <v>80</v>
      </c>
      <c r="AE51" s="51" t="n">
        <v>75</v>
      </c>
      <c r="AF51" s="51" t="n">
        <f aca="false">AE51*$AF$3</f>
        <v>18.75</v>
      </c>
      <c r="AG51" s="51" t="n">
        <v>80</v>
      </c>
      <c r="AH51" s="51" t="n">
        <f aca="false">AG51*$AH$3</f>
        <v>8</v>
      </c>
      <c r="AI51" s="51" t="n">
        <v>80</v>
      </c>
      <c r="AJ51" s="51" t="n">
        <f aca="false">AI51*$AJ$3</f>
        <v>4</v>
      </c>
      <c r="AK51" s="51" t="n">
        <v>80</v>
      </c>
      <c r="AL51" s="51" t="n">
        <f aca="false">AK51*$AL$3</f>
        <v>8</v>
      </c>
      <c r="AM51" s="51" t="n">
        <v>80</v>
      </c>
      <c r="AN51" s="51" t="n">
        <f aca="false">AM51*$AN$3</f>
        <v>8</v>
      </c>
      <c r="AO51" s="51" t="n">
        <v>80</v>
      </c>
      <c r="AP51" s="51" t="n">
        <f aca="false">AO51*$AP$3</f>
        <v>8</v>
      </c>
      <c r="AQ51" s="51" t="n">
        <v>80</v>
      </c>
      <c r="AR51" s="51" t="n">
        <f aca="false">AQ51*$AR$3</f>
        <v>8</v>
      </c>
      <c r="AS51" s="51" t="n">
        <v>80</v>
      </c>
      <c r="AT51" s="51" t="n">
        <f aca="false">AS51*$AT$3</f>
        <v>8</v>
      </c>
      <c r="AU51" s="51" t="n">
        <v>80</v>
      </c>
      <c r="AV51" s="51" t="n">
        <f aca="false">AU51*$AV$3</f>
        <v>4</v>
      </c>
      <c r="AW51" s="51" t="n">
        <v>75</v>
      </c>
      <c r="AX51" s="51" t="n">
        <f aca="false">AW51*$AX$3</f>
        <v>3.75</v>
      </c>
      <c r="AY51" s="51" t="n">
        <f aca="false">SUM(AX51+AV51+AT51+AR51+AP51+AN51+AL51+AJ51+AH51+AF51)</f>
        <v>78.5</v>
      </c>
      <c r="AZ51" s="51" t="n">
        <v>75</v>
      </c>
      <c r="BA51" s="52" t="n">
        <f aca="false">AZ51*$BA$3</f>
        <v>75</v>
      </c>
      <c r="BB51" s="51" t="n">
        <f aca="false">SUM(BA51)</f>
        <v>75</v>
      </c>
      <c r="BC51" s="53" t="n">
        <f aca="false">(AY51+AA51)/2</f>
        <v>79.25</v>
      </c>
      <c r="BD51" s="54" t="n">
        <f aca="false">(AD51+BB51)/2</f>
        <v>77.5</v>
      </c>
      <c r="BE51" s="51" t="n">
        <v>85.03</v>
      </c>
      <c r="BF51" s="55" t="n">
        <f aca="false">(0.3*BE51)+(0.5*BC51)+(BD51*0.2)</f>
        <v>80.634</v>
      </c>
      <c r="BG51" s="56" t="n">
        <f aca="false">BF51*$BG$3</f>
        <v>56.4438</v>
      </c>
      <c r="BH51" s="56" t="n">
        <f aca="false">BF51*$BH$3</f>
        <v>24.1902</v>
      </c>
      <c r="BI51" s="57" t="n">
        <f aca="false">BH51+BG51</f>
        <v>80.634</v>
      </c>
      <c r="BJ51" s="58"/>
      <c r="BK51" s="58"/>
    </row>
    <row r="52" s="62" customFormat="true" ht="15.75" hidden="false" customHeight="false" outlineLevel="0" collapsed="false">
      <c r="A52" s="45" t="n">
        <v>49</v>
      </c>
      <c r="B52" s="46" t="s">
        <v>84</v>
      </c>
      <c r="C52" s="47" t="s">
        <v>112</v>
      </c>
      <c r="D52" s="60" t="n">
        <v>4</v>
      </c>
      <c r="E52" s="48" t="n">
        <v>150000</v>
      </c>
      <c r="F52" s="60" t="n">
        <v>15</v>
      </c>
      <c r="G52" s="60" t="n">
        <v>70</v>
      </c>
      <c r="H52" s="50" t="n">
        <f aca="false">G52*$H$3</f>
        <v>17.5</v>
      </c>
      <c r="I52" s="50" t="n">
        <v>78</v>
      </c>
      <c r="J52" s="51" t="n">
        <f aca="false">I52*$J$3</f>
        <v>7.8</v>
      </c>
      <c r="K52" s="51" t="n">
        <v>78</v>
      </c>
      <c r="L52" s="51" t="n">
        <f aca="false">K52*$L$3</f>
        <v>3.9</v>
      </c>
      <c r="M52" s="51" t="n">
        <v>78</v>
      </c>
      <c r="N52" s="51" t="n">
        <f aca="false">M52*$N$3</f>
        <v>7.8</v>
      </c>
      <c r="O52" s="51" t="n">
        <v>78</v>
      </c>
      <c r="P52" s="51" t="n">
        <f aca="false">O52*$P$3</f>
        <v>7.8</v>
      </c>
      <c r="Q52" s="51" t="n">
        <v>78</v>
      </c>
      <c r="R52" s="51" t="n">
        <f aca="false">Q52*$R$3</f>
        <v>7.8</v>
      </c>
      <c r="S52" s="51" t="n">
        <v>78</v>
      </c>
      <c r="T52" s="51" t="n">
        <f aca="false">S52*$T$3</f>
        <v>7.8</v>
      </c>
      <c r="U52" s="51" t="n">
        <v>78</v>
      </c>
      <c r="V52" s="51" t="n">
        <f aca="false">U52*$V$3</f>
        <v>7.8</v>
      </c>
      <c r="W52" s="51" t="n">
        <v>78</v>
      </c>
      <c r="X52" s="51" t="n">
        <f aca="false">W52*$X$3</f>
        <v>3.9</v>
      </c>
      <c r="Y52" s="51" t="n">
        <v>78</v>
      </c>
      <c r="Z52" s="51" t="n">
        <f aca="false">Y52*$Z$3</f>
        <v>3.9</v>
      </c>
      <c r="AA52" s="51" t="n">
        <f aca="false">SUM(Z52+X52+V52+T52+R52+P52+N52+L52+J52+H52)</f>
        <v>76</v>
      </c>
      <c r="AB52" s="51" t="n">
        <v>78</v>
      </c>
      <c r="AC52" s="52" t="n">
        <f aca="false">AB52*$AC$3</f>
        <v>78</v>
      </c>
      <c r="AD52" s="51" t="n">
        <f aca="false">SUM(AC52)</f>
        <v>78</v>
      </c>
      <c r="AE52" s="51" t="n">
        <v>85</v>
      </c>
      <c r="AF52" s="51" t="n">
        <f aca="false">AE52*$AF$3</f>
        <v>21.25</v>
      </c>
      <c r="AG52" s="51" t="n">
        <v>80</v>
      </c>
      <c r="AH52" s="51" t="n">
        <f aca="false">AG52*$AH$3</f>
        <v>8</v>
      </c>
      <c r="AI52" s="51" t="n">
        <v>80</v>
      </c>
      <c r="AJ52" s="51" t="n">
        <f aca="false">AI52*$AJ$3</f>
        <v>4</v>
      </c>
      <c r="AK52" s="51" t="n">
        <v>75</v>
      </c>
      <c r="AL52" s="51" t="n">
        <f aca="false">AK52*$AL$3</f>
        <v>7.5</v>
      </c>
      <c r="AM52" s="51" t="n">
        <v>80</v>
      </c>
      <c r="AN52" s="51" t="n">
        <f aca="false">AM52*$AN$3</f>
        <v>8</v>
      </c>
      <c r="AO52" s="51" t="n">
        <v>85</v>
      </c>
      <c r="AP52" s="51" t="n">
        <f aca="false">AO52*$AP$3</f>
        <v>8.5</v>
      </c>
      <c r="AQ52" s="51" t="n">
        <v>85</v>
      </c>
      <c r="AR52" s="51" t="n">
        <f aca="false">AQ52*$AR$3</f>
        <v>8.5</v>
      </c>
      <c r="AS52" s="51" t="n">
        <v>85</v>
      </c>
      <c r="AT52" s="51" t="n">
        <f aca="false">AS52*$AT$3</f>
        <v>8.5</v>
      </c>
      <c r="AU52" s="51" t="n">
        <v>70</v>
      </c>
      <c r="AV52" s="51" t="n">
        <f aca="false">AU52*$AV$3</f>
        <v>3.5</v>
      </c>
      <c r="AW52" s="51" t="n">
        <v>80</v>
      </c>
      <c r="AX52" s="51" t="n">
        <f aca="false">AW52*$AX$3</f>
        <v>4</v>
      </c>
      <c r="AY52" s="51" t="n">
        <f aca="false">SUM(AX52+AV52+AT52+AR52+AP52+AN52+AL52+AJ52+AH52+AF52)</f>
        <v>81.75</v>
      </c>
      <c r="AZ52" s="51" t="n">
        <v>80</v>
      </c>
      <c r="BA52" s="52" t="n">
        <f aca="false">AZ52*$BA$3</f>
        <v>80</v>
      </c>
      <c r="BB52" s="51" t="n">
        <f aca="false">SUM(BA52)</f>
        <v>80</v>
      </c>
      <c r="BC52" s="53" t="n">
        <f aca="false">(AY52+AA52)/2</f>
        <v>78.875</v>
      </c>
      <c r="BD52" s="54" t="n">
        <f aca="false">(AD52+BB52)/2</f>
        <v>79</v>
      </c>
      <c r="BE52" s="51" t="n">
        <v>84.62</v>
      </c>
      <c r="BF52" s="55" t="n">
        <f aca="false">(0.3*BE52)+(0.5*BC52)+(BD52*0.2)</f>
        <v>80.6235</v>
      </c>
      <c r="BG52" s="56" t="n">
        <f aca="false">BF52*$BG$3</f>
        <v>56.43645</v>
      </c>
      <c r="BH52" s="56" t="n">
        <f aca="false">BF52*$BH$3</f>
        <v>24.18705</v>
      </c>
      <c r="BI52" s="57" t="n">
        <f aca="false">BH52+BG52</f>
        <v>80.6235</v>
      </c>
      <c r="BJ52" s="61"/>
      <c r="BK52" s="61"/>
    </row>
    <row r="53" s="62" customFormat="true" ht="27" hidden="false" customHeight="false" outlineLevel="0" collapsed="false">
      <c r="A53" s="45" t="n">
        <v>50</v>
      </c>
      <c r="B53" s="46" t="s">
        <v>47</v>
      </c>
      <c r="C53" s="47" t="s">
        <v>113</v>
      </c>
      <c r="D53" s="47" t="n">
        <v>9</v>
      </c>
      <c r="E53" s="48" t="n">
        <v>83804.42</v>
      </c>
      <c r="F53" s="47" t="n">
        <v>15</v>
      </c>
      <c r="G53" s="47" t="n">
        <v>70</v>
      </c>
      <c r="H53" s="50" t="n">
        <f aca="false">G53*$H$3</f>
        <v>17.5</v>
      </c>
      <c r="I53" s="50" t="n">
        <v>75</v>
      </c>
      <c r="J53" s="51" t="n">
        <f aca="false">I53*$J$3</f>
        <v>7.5</v>
      </c>
      <c r="K53" s="51" t="n">
        <v>75</v>
      </c>
      <c r="L53" s="51" t="n">
        <f aca="false">K53*$L$3</f>
        <v>3.75</v>
      </c>
      <c r="M53" s="51" t="n">
        <v>75</v>
      </c>
      <c r="N53" s="51" t="n">
        <f aca="false">M53*$N$3</f>
        <v>7.5</v>
      </c>
      <c r="O53" s="51" t="n">
        <v>75</v>
      </c>
      <c r="P53" s="51" t="n">
        <f aca="false">O53*$P$3</f>
        <v>7.5</v>
      </c>
      <c r="Q53" s="51" t="n">
        <v>75</v>
      </c>
      <c r="R53" s="51" t="n">
        <f aca="false">Q53*$R$3</f>
        <v>7.5</v>
      </c>
      <c r="S53" s="51" t="n">
        <v>75</v>
      </c>
      <c r="T53" s="51" t="n">
        <f aca="false">S53*$T$3</f>
        <v>7.5</v>
      </c>
      <c r="U53" s="51" t="n">
        <v>75</v>
      </c>
      <c r="V53" s="51" t="n">
        <f aca="false">U53*$V$3</f>
        <v>7.5</v>
      </c>
      <c r="W53" s="51" t="n">
        <v>75</v>
      </c>
      <c r="X53" s="51" t="n">
        <f aca="false">W53*$X$3</f>
        <v>3.75</v>
      </c>
      <c r="Y53" s="51" t="n">
        <v>75</v>
      </c>
      <c r="Z53" s="51" t="n">
        <f aca="false">Y53*$Z$3</f>
        <v>3.75</v>
      </c>
      <c r="AA53" s="51" t="n">
        <f aca="false">SUM(Z53+X53+V53+T53+R53+P53+N53+L53+J53+H53)</f>
        <v>73.75</v>
      </c>
      <c r="AB53" s="51" t="n">
        <v>70</v>
      </c>
      <c r="AC53" s="52" t="n">
        <f aca="false">AB53*$AC$3</f>
        <v>70</v>
      </c>
      <c r="AD53" s="51" t="n">
        <f aca="false">SUM(AC53)</f>
        <v>70</v>
      </c>
      <c r="AE53" s="51" t="n">
        <v>80</v>
      </c>
      <c r="AF53" s="51" t="n">
        <f aca="false">AE53*$AF$3</f>
        <v>20</v>
      </c>
      <c r="AG53" s="51" t="n">
        <v>85</v>
      </c>
      <c r="AH53" s="51" t="n">
        <f aca="false">AG53*$AH$3</f>
        <v>8.5</v>
      </c>
      <c r="AI53" s="51" t="n">
        <v>85</v>
      </c>
      <c r="AJ53" s="51" t="n">
        <f aca="false">AI53*$AJ$3</f>
        <v>4.25</v>
      </c>
      <c r="AK53" s="51" t="n">
        <v>70</v>
      </c>
      <c r="AL53" s="51" t="n">
        <f aca="false">AK53*$AL$3</f>
        <v>7</v>
      </c>
      <c r="AM53" s="51" t="n">
        <v>90</v>
      </c>
      <c r="AN53" s="51" t="n">
        <f aca="false">AM53*$AN$3</f>
        <v>9</v>
      </c>
      <c r="AO53" s="51" t="n">
        <v>90</v>
      </c>
      <c r="AP53" s="51" t="n">
        <f aca="false">AO53*$AP$3</f>
        <v>9</v>
      </c>
      <c r="AQ53" s="51" t="n">
        <v>90</v>
      </c>
      <c r="AR53" s="51" t="n">
        <f aca="false">AQ53*$AR$3</f>
        <v>9</v>
      </c>
      <c r="AS53" s="51" t="n">
        <v>85</v>
      </c>
      <c r="AT53" s="51" t="n">
        <f aca="false">AS53*$AT$3</f>
        <v>8.5</v>
      </c>
      <c r="AU53" s="51" t="n">
        <v>70</v>
      </c>
      <c r="AV53" s="51" t="n">
        <f aca="false">AU53*$AV$3</f>
        <v>3.5</v>
      </c>
      <c r="AW53" s="51" t="n">
        <v>85</v>
      </c>
      <c r="AX53" s="51" t="n">
        <f aca="false">AW53*$AX$3</f>
        <v>4.25</v>
      </c>
      <c r="AY53" s="51" t="n">
        <f aca="false">SUM(AX53+AV53+AT53+AR53+AP53+AN53+AL53+AJ53+AH53+AF53)</f>
        <v>83</v>
      </c>
      <c r="AZ53" s="51" t="n">
        <v>85</v>
      </c>
      <c r="BA53" s="52" t="n">
        <f aca="false">AZ53*$BA$3</f>
        <v>85</v>
      </c>
      <c r="BB53" s="51" t="n">
        <f aca="false">SUM(BA53)</f>
        <v>85</v>
      </c>
      <c r="BC53" s="53" t="n">
        <f aca="false">(AY53+AA53)/2</f>
        <v>78.375</v>
      </c>
      <c r="BD53" s="54" t="n">
        <f aca="false">(AD53+BB53)/2</f>
        <v>77.5</v>
      </c>
      <c r="BE53" s="51" t="n">
        <v>86.43</v>
      </c>
      <c r="BF53" s="55" t="n">
        <f aca="false">(0.3*BE53)+(0.5*BC53)+(BD53*0.2)</f>
        <v>80.6165</v>
      </c>
      <c r="BG53" s="56" t="n">
        <f aca="false">BF53*$BG$3</f>
        <v>56.43155</v>
      </c>
      <c r="BH53" s="56" t="n">
        <f aca="false">BF53*$BH$3</f>
        <v>24.18495</v>
      </c>
      <c r="BI53" s="57" t="n">
        <f aca="false">BH53+BG53</f>
        <v>80.6165</v>
      </c>
      <c r="BJ53" s="61"/>
      <c r="BK53" s="61"/>
    </row>
    <row r="54" s="62" customFormat="true" ht="27" hidden="false" customHeight="false" outlineLevel="0" collapsed="false">
      <c r="A54" s="45" t="n">
        <v>51</v>
      </c>
      <c r="B54" s="63" t="s">
        <v>84</v>
      </c>
      <c r="C54" s="64" t="s">
        <v>114</v>
      </c>
      <c r="D54" s="65" t="n">
        <v>3</v>
      </c>
      <c r="E54" s="66" t="n">
        <v>150000</v>
      </c>
      <c r="F54" s="65" t="n">
        <v>15</v>
      </c>
      <c r="G54" s="65" t="n">
        <v>80</v>
      </c>
      <c r="H54" s="67" t="n">
        <f aca="false">G54*$H$3</f>
        <v>20</v>
      </c>
      <c r="I54" s="67" t="n">
        <v>85</v>
      </c>
      <c r="J54" s="52" t="n">
        <f aca="false">I54*$J$3</f>
        <v>8.5</v>
      </c>
      <c r="K54" s="52" t="n">
        <v>85</v>
      </c>
      <c r="L54" s="52" t="n">
        <f aca="false">K54*$L$3</f>
        <v>4.25</v>
      </c>
      <c r="M54" s="52" t="n">
        <v>75</v>
      </c>
      <c r="N54" s="52" t="n">
        <f aca="false">M54*$N$3</f>
        <v>7.5</v>
      </c>
      <c r="O54" s="52" t="n">
        <v>80</v>
      </c>
      <c r="P54" s="52" t="n">
        <f aca="false">O54*$P$3</f>
        <v>8</v>
      </c>
      <c r="Q54" s="52" t="n">
        <v>85</v>
      </c>
      <c r="R54" s="52" t="n">
        <f aca="false">Q54*$R$3</f>
        <v>8.5</v>
      </c>
      <c r="S54" s="52" t="n">
        <v>85</v>
      </c>
      <c r="T54" s="52" t="n">
        <f aca="false">S54*$T$3</f>
        <v>8.5</v>
      </c>
      <c r="U54" s="52" t="n">
        <v>85</v>
      </c>
      <c r="V54" s="52" t="n">
        <f aca="false">U54*$V$3</f>
        <v>8.5</v>
      </c>
      <c r="W54" s="52" t="n">
        <v>75</v>
      </c>
      <c r="X54" s="52" t="n">
        <f aca="false">W54*$X$3</f>
        <v>3.75</v>
      </c>
      <c r="Y54" s="52" t="n">
        <v>80</v>
      </c>
      <c r="Z54" s="52" t="n">
        <f aca="false">Y54*$Z$3</f>
        <v>4</v>
      </c>
      <c r="AA54" s="52" t="n">
        <f aca="false">SUM(Z54+X54+V54+T54+R54+P54+N54+L54+J54+H54)</f>
        <v>81.5</v>
      </c>
      <c r="AB54" s="52" t="n">
        <v>80</v>
      </c>
      <c r="AC54" s="52" t="n">
        <f aca="false">AB54*$AC$3</f>
        <v>80</v>
      </c>
      <c r="AD54" s="52" t="n">
        <f aca="false">SUM(AC54)</f>
        <v>80</v>
      </c>
      <c r="AE54" s="52" t="n">
        <v>70</v>
      </c>
      <c r="AF54" s="52" t="n">
        <f aca="false">AE54*$AF$3</f>
        <v>17.5</v>
      </c>
      <c r="AG54" s="52" t="n">
        <v>78</v>
      </c>
      <c r="AH54" s="52" t="n">
        <f aca="false">AG54*$AH$3</f>
        <v>7.8</v>
      </c>
      <c r="AI54" s="52" t="n">
        <v>78</v>
      </c>
      <c r="AJ54" s="52" t="n">
        <f aca="false">AI54*$AJ$3</f>
        <v>3.9</v>
      </c>
      <c r="AK54" s="52" t="n">
        <v>78</v>
      </c>
      <c r="AL54" s="52" t="n">
        <f aca="false">AK54*$AL$3</f>
        <v>7.8</v>
      </c>
      <c r="AM54" s="52" t="n">
        <v>78</v>
      </c>
      <c r="AN54" s="52" t="n">
        <f aca="false">AM54*$AN$3</f>
        <v>7.8</v>
      </c>
      <c r="AO54" s="52" t="n">
        <v>78</v>
      </c>
      <c r="AP54" s="52" t="n">
        <f aca="false">AO54*$AP$3</f>
        <v>7.8</v>
      </c>
      <c r="AQ54" s="52" t="n">
        <v>78</v>
      </c>
      <c r="AR54" s="52" t="n">
        <f aca="false">AQ54*$AR$3</f>
        <v>7.8</v>
      </c>
      <c r="AS54" s="52" t="n">
        <v>78</v>
      </c>
      <c r="AT54" s="52" t="n">
        <f aca="false">AS54*$AT$3</f>
        <v>7.8</v>
      </c>
      <c r="AU54" s="52" t="n">
        <v>78</v>
      </c>
      <c r="AV54" s="52" t="n">
        <f aca="false">AU54*$AV$3</f>
        <v>3.9</v>
      </c>
      <c r="AW54" s="52" t="n">
        <v>78</v>
      </c>
      <c r="AX54" s="52" t="n">
        <f aca="false">AW54*$AX$3</f>
        <v>3.9</v>
      </c>
      <c r="AY54" s="52" t="n">
        <f aca="false">SUM(AX54+AV54+AT54+AR54+AP54+AN54+AL54+AJ54+AH54+AF54)</f>
        <v>76</v>
      </c>
      <c r="AZ54" s="52" t="n">
        <v>78</v>
      </c>
      <c r="BA54" s="52" t="n">
        <f aca="false">AZ54*$BA$3</f>
        <v>78</v>
      </c>
      <c r="BB54" s="52" t="n">
        <f aca="false">SUM(BA54)</f>
        <v>78</v>
      </c>
      <c r="BC54" s="53" t="n">
        <f aca="false">(AY54+AA54)/2</f>
        <v>78.75</v>
      </c>
      <c r="BD54" s="68" t="n">
        <f aca="false">(AD54+BB54)/2</f>
        <v>79</v>
      </c>
      <c r="BE54" s="52" t="n">
        <v>84.62</v>
      </c>
      <c r="BF54" s="69" t="n">
        <f aca="false">(0.3*BE54)+(0.5*BC54)+(BD54*0.2)</f>
        <v>80.561</v>
      </c>
      <c r="BG54" s="56" t="n">
        <f aca="false">BF54*$BG$3</f>
        <v>56.3927</v>
      </c>
      <c r="BH54" s="56" t="n">
        <f aca="false">BF54*$BH$3</f>
        <v>24.1683</v>
      </c>
      <c r="BI54" s="57" t="n">
        <f aca="false">BH54+BG54</f>
        <v>80.561</v>
      </c>
      <c r="BJ54" s="61"/>
      <c r="BK54" s="61"/>
    </row>
    <row r="55" s="62" customFormat="true" ht="54" hidden="false" customHeight="false" outlineLevel="0" collapsed="false">
      <c r="A55" s="45" t="n">
        <v>52</v>
      </c>
      <c r="B55" s="63" t="s">
        <v>54</v>
      </c>
      <c r="C55" s="64" t="s">
        <v>115</v>
      </c>
      <c r="D55" s="65" t="n">
        <v>6</v>
      </c>
      <c r="E55" s="66" t="n">
        <v>99000</v>
      </c>
      <c r="F55" s="65" t="n">
        <v>9</v>
      </c>
      <c r="G55" s="65" t="n">
        <v>70</v>
      </c>
      <c r="H55" s="67" t="n">
        <f aca="false">G55*$H$3</f>
        <v>17.5</v>
      </c>
      <c r="I55" s="67" t="n">
        <v>80</v>
      </c>
      <c r="J55" s="52" t="n">
        <f aca="false">I55*$J$3</f>
        <v>8</v>
      </c>
      <c r="K55" s="52" t="n">
        <v>80</v>
      </c>
      <c r="L55" s="52" t="n">
        <f aca="false">K55*$L$3</f>
        <v>4</v>
      </c>
      <c r="M55" s="52" t="n">
        <v>80</v>
      </c>
      <c r="N55" s="52" t="n">
        <f aca="false">M55*$N$3</f>
        <v>8</v>
      </c>
      <c r="O55" s="52" t="n">
        <v>70</v>
      </c>
      <c r="P55" s="52" t="n">
        <f aca="false">O55*$P$3</f>
        <v>7</v>
      </c>
      <c r="Q55" s="52" t="n">
        <v>90</v>
      </c>
      <c r="R55" s="52" t="n">
        <f aca="false">Q55*$R$3</f>
        <v>9</v>
      </c>
      <c r="S55" s="52" t="n">
        <v>90</v>
      </c>
      <c r="T55" s="52" t="n">
        <f aca="false">S55*$T$3</f>
        <v>9</v>
      </c>
      <c r="U55" s="52" t="n">
        <v>80</v>
      </c>
      <c r="V55" s="52" t="n">
        <f aca="false">U55*$V$3</f>
        <v>8</v>
      </c>
      <c r="W55" s="52" t="n">
        <v>80</v>
      </c>
      <c r="X55" s="52" t="n">
        <f aca="false">W55*$X$3</f>
        <v>4</v>
      </c>
      <c r="Y55" s="52" t="n">
        <v>70</v>
      </c>
      <c r="Z55" s="52" t="n">
        <f aca="false">Y55*$Z$3</f>
        <v>3.5</v>
      </c>
      <c r="AA55" s="52" t="n">
        <f aca="false">SUM(Z55+X55+V55+T55+R55+P55+N55+L55+J55+H55)</f>
        <v>78</v>
      </c>
      <c r="AB55" s="52" t="n">
        <v>70</v>
      </c>
      <c r="AC55" s="52" t="n">
        <f aca="false">AB55*$AC$3</f>
        <v>70</v>
      </c>
      <c r="AD55" s="52" t="n">
        <f aca="false">SUM(AC55)</f>
        <v>70</v>
      </c>
      <c r="AE55" s="52" t="n">
        <v>75</v>
      </c>
      <c r="AF55" s="52" t="n">
        <f aca="false">AE55*$AF$3</f>
        <v>18.75</v>
      </c>
      <c r="AG55" s="52" t="n">
        <v>75</v>
      </c>
      <c r="AH55" s="52" t="n">
        <f aca="false">AG55*$AH$3</f>
        <v>7.5</v>
      </c>
      <c r="AI55" s="52" t="n">
        <v>80</v>
      </c>
      <c r="AJ55" s="52" t="n">
        <f aca="false">AI55*$AJ$3</f>
        <v>4</v>
      </c>
      <c r="AK55" s="52" t="n">
        <v>85</v>
      </c>
      <c r="AL55" s="52" t="n">
        <f aca="false">AK55*$AL$3</f>
        <v>8.5</v>
      </c>
      <c r="AM55" s="52" t="n">
        <v>80</v>
      </c>
      <c r="AN55" s="52" t="n">
        <f aca="false">AM55*$AN$3</f>
        <v>8</v>
      </c>
      <c r="AO55" s="52" t="n">
        <v>80</v>
      </c>
      <c r="AP55" s="52" t="n">
        <f aca="false">AO55*$AP$3</f>
        <v>8</v>
      </c>
      <c r="AQ55" s="52" t="n">
        <v>75</v>
      </c>
      <c r="AR55" s="52" t="n">
        <f aca="false">AQ55*$AR$3</f>
        <v>7.5</v>
      </c>
      <c r="AS55" s="52" t="n">
        <v>80</v>
      </c>
      <c r="AT55" s="52" t="n">
        <f aca="false">AS55*$AT$3</f>
        <v>8</v>
      </c>
      <c r="AU55" s="52" t="n">
        <v>80</v>
      </c>
      <c r="AV55" s="52" t="n">
        <f aca="false">AU55*$AV$3</f>
        <v>4</v>
      </c>
      <c r="AW55" s="52" t="n">
        <v>80</v>
      </c>
      <c r="AX55" s="52" t="n">
        <f aca="false">AW55*$AX$3</f>
        <v>4</v>
      </c>
      <c r="AY55" s="52" t="n">
        <f aca="false">SUM(AX55+AV55+AT55+AR55+AP55+AN55+AL55+AJ55+AH55+AF55)</f>
        <v>78.25</v>
      </c>
      <c r="AZ55" s="52" t="n">
        <v>80</v>
      </c>
      <c r="BA55" s="52" t="n">
        <f aca="false">AZ55*$BA$3</f>
        <v>80</v>
      </c>
      <c r="BB55" s="52" t="n">
        <f aca="false">SUM(BA55)</f>
        <v>80</v>
      </c>
      <c r="BC55" s="53" t="n">
        <f aca="false">(AY55+AA55)/2</f>
        <v>78.125</v>
      </c>
      <c r="BD55" s="68" t="n">
        <f aca="false">(AD55+BB55)/2</f>
        <v>75</v>
      </c>
      <c r="BE55" s="52" t="n">
        <v>88.12</v>
      </c>
      <c r="BF55" s="69" t="n">
        <f aca="false">(0.3*BE55)+(0.5*BC55)+(BD55*0.2)</f>
        <v>80.4985</v>
      </c>
      <c r="BG55" s="56" t="n">
        <f aca="false">BF55*$BG$3</f>
        <v>56.34895</v>
      </c>
      <c r="BH55" s="56" t="n">
        <f aca="false">BF55*$BH$3</f>
        <v>24.14955</v>
      </c>
      <c r="BI55" s="57" t="n">
        <f aca="false">BH55+BG55</f>
        <v>80.4985</v>
      </c>
      <c r="BJ55" s="61"/>
      <c r="BK55" s="61"/>
    </row>
    <row r="56" s="62" customFormat="true" ht="15.75" hidden="false" customHeight="false" outlineLevel="0" collapsed="false">
      <c r="A56" s="45" t="n">
        <v>53</v>
      </c>
      <c r="B56" s="63" t="s">
        <v>63</v>
      </c>
      <c r="C56" s="64" t="s">
        <v>116</v>
      </c>
      <c r="D56" s="65" t="n">
        <v>1</v>
      </c>
      <c r="E56" s="66" t="n">
        <v>92455.95</v>
      </c>
      <c r="F56" s="65" t="n">
        <v>11</v>
      </c>
      <c r="G56" s="52" t="n">
        <v>80</v>
      </c>
      <c r="H56" s="67" t="n">
        <f aca="false">G56*$H$3</f>
        <v>20</v>
      </c>
      <c r="I56" s="67" t="n">
        <v>85</v>
      </c>
      <c r="J56" s="52" t="n">
        <f aca="false">I56*$J$3</f>
        <v>8.5</v>
      </c>
      <c r="K56" s="52" t="n">
        <v>80</v>
      </c>
      <c r="L56" s="52" t="n">
        <f aca="false">K56*$L$3</f>
        <v>4</v>
      </c>
      <c r="M56" s="52" t="n">
        <v>75</v>
      </c>
      <c r="N56" s="52" t="n">
        <f aca="false">M56*$N$3</f>
        <v>7.5</v>
      </c>
      <c r="O56" s="52" t="n">
        <v>75</v>
      </c>
      <c r="P56" s="52" t="n">
        <f aca="false">O56*$P$3</f>
        <v>7.5</v>
      </c>
      <c r="Q56" s="52" t="n">
        <v>85</v>
      </c>
      <c r="R56" s="52" t="n">
        <f aca="false">Q56*$R$3</f>
        <v>8.5</v>
      </c>
      <c r="S56" s="52" t="n">
        <v>85</v>
      </c>
      <c r="T56" s="52" t="n">
        <f aca="false">S56*$T$3</f>
        <v>8.5</v>
      </c>
      <c r="U56" s="52" t="n">
        <v>80</v>
      </c>
      <c r="V56" s="52" t="n">
        <f aca="false">U56*$V$3</f>
        <v>8</v>
      </c>
      <c r="W56" s="52" t="n">
        <v>75</v>
      </c>
      <c r="X56" s="52" t="n">
        <f aca="false">W56*$X$3</f>
        <v>3.75</v>
      </c>
      <c r="Y56" s="52" t="n">
        <v>75</v>
      </c>
      <c r="Z56" s="52" t="n">
        <f aca="false">Y56*$Z$3</f>
        <v>3.75</v>
      </c>
      <c r="AA56" s="52" t="n">
        <f aca="false">SUM(Z56+X56+V56+T56+R56+P56+N56+L56+J56+H56)</f>
        <v>80</v>
      </c>
      <c r="AB56" s="52" t="n">
        <v>75</v>
      </c>
      <c r="AC56" s="52" t="n">
        <f aca="false">AB56*$AC$3</f>
        <v>75</v>
      </c>
      <c r="AD56" s="52" t="n">
        <f aca="false">SUM(AC56)</f>
        <v>75</v>
      </c>
      <c r="AE56" s="52" t="n">
        <v>70</v>
      </c>
      <c r="AF56" s="52" t="n">
        <f aca="false">AE56*$AF$3</f>
        <v>17.5</v>
      </c>
      <c r="AG56" s="52" t="n">
        <v>72</v>
      </c>
      <c r="AH56" s="52" t="n">
        <f aca="false">AG56*$AH$3</f>
        <v>7.2</v>
      </c>
      <c r="AI56" s="52" t="n">
        <v>72</v>
      </c>
      <c r="AJ56" s="52" t="n">
        <f aca="false">AI56*$AJ$3</f>
        <v>3.6</v>
      </c>
      <c r="AK56" s="52" t="n">
        <v>72</v>
      </c>
      <c r="AL56" s="52" t="n">
        <f aca="false">AK56*$AL$3</f>
        <v>7.2</v>
      </c>
      <c r="AM56" s="52" t="n">
        <v>72</v>
      </c>
      <c r="AN56" s="52" t="n">
        <f aca="false">AM56*$AN$3</f>
        <v>7.2</v>
      </c>
      <c r="AO56" s="52" t="n">
        <v>72</v>
      </c>
      <c r="AP56" s="52" t="n">
        <f aca="false">AO56*$AP$3</f>
        <v>7.2</v>
      </c>
      <c r="AQ56" s="52" t="n">
        <v>72</v>
      </c>
      <c r="AR56" s="52" t="n">
        <f aca="false">AQ56*$AR$3</f>
        <v>7.2</v>
      </c>
      <c r="AS56" s="52" t="n">
        <v>72</v>
      </c>
      <c r="AT56" s="52" t="n">
        <f aca="false">AS56*$AT$3</f>
        <v>7.2</v>
      </c>
      <c r="AU56" s="52" t="n">
        <v>72</v>
      </c>
      <c r="AV56" s="52" t="n">
        <f aca="false">AU56*$AV$3</f>
        <v>3.6</v>
      </c>
      <c r="AW56" s="52" t="n">
        <v>72</v>
      </c>
      <c r="AX56" s="52" t="n">
        <f aca="false">AW56*$AX$3</f>
        <v>3.6</v>
      </c>
      <c r="AY56" s="52" t="n">
        <f aca="false">SUM(AX56+AV56+AT56+AR56+AP56+AN56+AL56+AJ56+AH56+AF56)</f>
        <v>71.5</v>
      </c>
      <c r="AZ56" s="52" t="n">
        <v>75</v>
      </c>
      <c r="BA56" s="52" t="n">
        <f aca="false">AZ56*$BA$3</f>
        <v>75</v>
      </c>
      <c r="BB56" s="52" t="n">
        <f aca="false">SUM(BA56)</f>
        <v>75</v>
      </c>
      <c r="BC56" s="53" t="n">
        <f aca="false">(AY56+AA56)/2</f>
        <v>75.75</v>
      </c>
      <c r="BD56" s="68" t="n">
        <f aca="false">(AD56+BB56)/2</f>
        <v>75</v>
      </c>
      <c r="BE56" s="52" t="n">
        <v>91.93</v>
      </c>
      <c r="BF56" s="69" t="n">
        <f aca="false">(0.3*BE56)+(0.5*BC56)+(BD56*0.2)</f>
        <v>80.454</v>
      </c>
      <c r="BG56" s="56" t="n">
        <f aca="false">BF56*$BG$3</f>
        <v>56.3178</v>
      </c>
      <c r="BH56" s="56" t="n">
        <f aca="false">BF56*$BH$3</f>
        <v>24.1362</v>
      </c>
      <c r="BI56" s="57" t="n">
        <f aca="false">BH56+BG56</f>
        <v>80.454</v>
      </c>
      <c r="BJ56" s="61"/>
      <c r="BK56" s="61"/>
    </row>
    <row r="57" s="62" customFormat="true" ht="15.75" hidden="false" customHeight="false" outlineLevel="0" collapsed="false">
      <c r="A57" s="45" t="n">
        <v>54</v>
      </c>
      <c r="B57" s="46" t="s">
        <v>39</v>
      </c>
      <c r="C57" s="47" t="s">
        <v>117</v>
      </c>
      <c r="D57" s="47" t="n">
        <v>5</v>
      </c>
      <c r="E57" s="48" t="n">
        <v>125574.79</v>
      </c>
      <c r="F57" s="47" t="n">
        <v>15</v>
      </c>
      <c r="G57" s="47" t="n">
        <v>80</v>
      </c>
      <c r="H57" s="50" t="n">
        <f aca="false">G57*$H$3</f>
        <v>20</v>
      </c>
      <c r="I57" s="49" t="n">
        <v>90</v>
      </c>
      <c r="J57" s="51" t="n">
        <f aca="false">I57*$J$3</f>
        <v>9</v>
      </c>
      <c r="K57" s="47" t="n">
        <v>80</v>
      </c>
      <c r="L57" s="51" t="n">
        <f aca="false">K57*$L$3</f>
        <v>4</v>
      </c>
      <c r="M57" s="47" t="n">
        <v>75</v>
      </c>
      <c r="N57" s="51" t="n">
        <f aca="false">M57*$N$3</f>
        <v>7.5</v>
      </c>
      <c r="O57" s="47" t="n">
        <v>90</v>
      </c>
      <c r="P57" s="51" t="n">
        <f aca="false">O57*$P$3</f>
        <v>9</v>
      </c>
      <c r="Q57" s="47" t="n">
        <v>85</v>
      </c>
      <c r="R57" s="51" t="n">
        <f aca="false">Q57*$R$3</f>
        <v>8.5</v>
      </c>
      <c r="S57" s="47" t="n">
        <v>85</v>
      </c>
      <c r="T57" s="51" t="n">
        <f aca="false">S57*$T$3</f>
        <v>8.5</v>
      </c>
      <c r="U57" s="47" t="n">
        <v>90</v>
      </c>
      <c r="V57" s="51" t="n">
        <f aca="false">U57*$V$3</f>
        <v>9</v>
      </c>
      <c r="W57" s="47" t="n">
        <v>90</v>
      </c>
      <c r="X57" s="51" t="n">
        <f aca="false">W57*$X$3</f>
        <v>4.5</v>
      </c>
      <c r="Y57" s="47" t="n">
        <v>80</v>
      </c>
      <c r="Z57" s="51" t="n">
        <f aca="false">Y57*$Z$3</f>
        <v>4</v>
      </c>
      <c r="AA57" s="51" t="n">
        <f aca="false">SUM(Z57+X57+V57+T57+R57+P57+N57+L57+J57+H57)</f>
        <v>84</v>
      </c>
      <c r="AB57" s="47" t="n">
        <v>80</v>
      </c>
      <c r="AC57" s="52" t="n">
        <f aca="false">AB57*$AC$3</f>
        <v>80</v>
      </c>
      <c r="AD57" s="51" t="n">
        <f aca="false">SUM(AC57)</f>
        <v>80</v>
      </c>
      <c r="AE57" s="51" t="n">
        <v>80</v>
      </c>
      <c r="AF57" s="51" t="n">
        <f aca="false">AE57*$AF$3</f>
        <v>20</v>
      </c>
      <c r="AG57" s="51" t="n">
        <v>70</v>
      </c>
      <c r="AH57" s="51" t="n">
        <f aca="false">AG57*$AH$3</f>
        <v>7</v>
      </c>
      <c r="AI57" s="51" t="n">
        <v>65</v>
      </c>
      <c r="AJ57" s="51" t="n">
        <f aca="false">AI57*$AJ$3</f>
        <v>3.25</v>
      </c>
      <c r="AK57" s="51" t="n">
        <v>40</v>
      </c>
      <c r="AL57" s="51" t="n">
        <f aca="false">AK57*$AL$3</f>
        <v>4</v>
      </c>
      <c r="AM57" s="51" t="n">
        <v>75</v>
      </c>
      <c r="AN57" s="51" t="n">
        <f aca="false">AM57*$AN$3</f>
        <v>7.5</v>
      </c>
      <c r="AO57" s="51" t="n">
        <v>80</v>
      </c>
      <c r="AP57" s="51" t="n">
        <f aca="false">AO57*$AP$3</f>
        <v>8</v>
      </c>
      <c r="AQ57" s="51" t="n">
        <v>65</v>
      </c>
      <c r="AR57" s="51" t="n">
        <f aca="false">AQ57*$AR$3</f>
        <v>6.5</v>
      </c>
      <c r="AS57" s="51" t="n">
        <v>75</v>
      </c>
      <c r="AT57" s="51" t="n">
        <f aca="false">AS57*$AT$3</f>
        <v>7.5</v>
      </c>
      <c r="AU57" s="51" t="n">
        <v>85</v>
      </c>
      <c r="AV57" s="51" t="n">
        <f aca="false">AU57*$AV$3</f>
        <v>4.25</v>
      </c>
      <c r="AW57" s="51" t="n">
        <v>80</v>
      </c>
      <c r="AX57" s="51" t="n">
        <f aca="false">AW57*$AX$3</f>
        <v>4</v>
      </c>
      <c r="AY57" s="51" t="n">
        <f aca="false">SUM(AX57+AV57+AT57+AR57+AP57+AN57+AL57+AJ57+AH57+AF57)</f>
        <v>72</v>
      </c>
      <c r="AZ57" s="51" t="n">
        <v>70</v>
      </c>
      <c r="BA57" s="52" t="n">
        <f aca="false">AZ57*$BA$3</f>
        <v>70</v>
      </c>
      <c r="BB57" s="51" t="n">
        <f aca="false">SUM(BA57)</f>
        <v>70</v>
      </c>
      <c r="BC57" s="53" t="n">
        <f aca="false">(AY57+AA57)/2</f>
        <v>78</v>
      </c>
      <c r="BD57" s="54" t="n">
        <f aca="false">(AD57+BB57)/2</f>
        <v>75</v>
      </c>
      <c r="BE57" s="52" t="n">
        <v>88.1</v>
      </c>
      <c r="BF57" s="55" t="n">
        <f aca="false">(0.3*BE57)+(0.5*BC57)+(BD57*0.2)</f>
        <v>80.43</v>
      </c>
      <c r="BG57" s="56" t="n">
        <f aca="false">BF57*$BG$3</f>
        <v>56.301</v>
      </c>
      <c r="BH57" s="56" t="n">
        <f aca="false">BF57*$BH$3</f>
        <v>24.129</v>
      </c>
      <c r="BI57" s="57" t="n">
        <f aca="false">BH57+BG57</f>
        <v>80.43</v>
      </c>
      <c r="BJ57" s="61"/>
      <c r="BK57" s="61"/>
    </row>
    <row r="58" s="62" customFormat="true" ht="27" hidden="false" customHeight="false" outlineLevel="0" collapsed="false">
      <c r="A58" s="45" t="n">
        <v>55</v>
      </c>
      <c r="B58" s="46" t="s">
        <v>63</v>
      </c>
      <c r="C58" s="47" t="s">
        <v>118</v>
      </c>
      <c r="D58" s="60" t="n">
        <v>3</v>
      </c>
      <c r="E58" s="48" t="n">
        <v>97173.18</v>
      </c>
      <c r="F58" s="60" t="n">
        <v>12</v>
      </c>
      <c r="G58" s="60" t="n">
        <v>80</v>
      </c>
      <c r="H58" s="50" t="n">
        <f aca="false">G58*$H$3</f>
        <v>20</v>
      </c>
      <c r="I58" s="50" t="n">
        <v>80</v>
      </c>
      <c r="J58" s="51" t="n">
        <f aca="false">I58*$J$3</f>
        <v>8</v>
      </c>
      <c r="K58" s="51" t="n">
        <v>75</v>
      </c>
      <c r="L58" s="51" t="n">
        <f aca="false">K58*$L$3</f>
        <v>3.75</v>
      </c>
      <c r="M58" s="51" t="n">
        <v>70</v>
      </c>
      <c r="N58" s="51" t="n">
        <f aca="false">M58*$N$3</f>
        <v>7</v>
      </c>
      <c r="O58" s="51" t="n">
        <v>75</v>
      </c>
      <c r="P58" s="51" t="n">
        <f aca="false">O58*$P$3</f>
        <v>7.5</v>
      </c>
      <c r="Q58" s="51" t="n">
        <v>85</v>
      </c>
      <c r="R58" s="51" t="n">
        <f aca="false">Q58*$R$3</f>
        <v>8.5</v>
      </c>
      <c r="S58" s="51" t="n">
        <v>85</v>
      </c>
      <c r="T58" s="51" t="n">
        <f aca="false">S58*$T$3</f>
        <v>8.5</v>
      </c>
      <c r="U58" s="51" t="n">
        <v>85</v>
      </c>
      <c r="V58" s="51" t="n">
        <f aca="false">U58*$V$3</f>
        <v>8.5</v>
      </c>
      <c r="W58" s="51" t="n">
        <v>85</v>
      </c>
      <c r="X58" s="51" t="n">
        <f aca="false">W58*$X$3</f>
        <v>4.25</v>
      </c>
      <c r="Y58" s="51" t="n">
        <v>75</v>
      </c>
      <c r="Z58" s="51" t="n">
        <f aca="false">Y58*$Z$3</f>
        <v>3.75</v>
      </c>
      <c r="AA58" s="51" t="n">
        <f aca="false">SUM(Z58+X58+V58+T58+R58+P58+N58+L58+J58+H58)</f>
        <v>79.75</v>
      </c>
      <c r="AB58" s="51" t="n">
        <v>75</v>
      </c>
      <c r="AC58" s="52" t="n">
        <f aca="false">AB58*$AC$3</f>
        <v>75</v>
      </c>
      <c r="AD58" s="51" t="n">
        <f aca="false">SUM(AC58)</f>
        <v>75</v>
      </c>
      <c r="AE58" s="51" t="n">
        <v>70</v>
      </c>
      <c r="AF58" s="51" t="n">
        <f aca="false">AE58*$AF$3</f>
        <v>17.5</v>
      </c>
      <c r="AG58" s="51" t="n">
        <v>72</v>
      </c>
      <c r="AH58" s="51" t="n">
        <f aca="false">AG58*$AH$3</f>
        <v>7.2</v>
      </c>
      <c r="AI58" s="51" t="n">
        <v>72</v>
      </c>
      <c r="AJ58" s="51" t="n">
        <f aca="false">AI58*$AJ$3</f>
        <v>3.6</v>
      </c>
      <c r="AK58" s="51" t="n">
        <v>72</v>
      </c>
      <c r="AL58" s="51" t="n">
        <f aca="false">AK58*$AL$3</f>
        <v>7.2</v>
      </c>
      <c r="AM58" s="51" t="n">
        <v>72</v>
      </c>
      <c r="AN58" s="51" t="n">
        <f aca="false">AM58*$AN$3</f>
        <v>7.2</v>
      </c>
      <c r="AO58" s="51" t="n">
        <v>72</v>
      </c>
      <c r="AP58" s="51" t="n">
        <f aca="false">AO58*$AP$3</f>
        <v>7.2</v>
      </c>
      <c r="AQ58" s="51" t="n">
        <v>72</v>
      </c>
      <c r="AR58" s="51" t="n">
        <f aca="false">AQ58*$AR$3</f>
        <v>7.2</v>
      </c>
      <c r="AS58" s="51" t="n">
        <v>72</v>
      </c>
      <c r="AT58" s="51" t="n">
        <f aca="false">AS58*$AT$3</f>
        <v>7.2</v>
      </c>
      <c r="AU58" s="51" t="n">
        <v>72</v>
      </c>
      <c r="AV58" s="51" t="n">
        <f aca="false">AU58*$AV$3</f>
        <v>3.6</v>
      </c>
      <c r="AW58" s="51" t="n">
        <v>72</v>
      </c>
      <c r="AX58" s="51" t="n">
        <f aca="false">AW58*$AX$3</f>
        <v>3.6</v>
      </c>
      <c r="AY58" s="51" t="n">
        <f aca="false">SUM(AX58+AV58+AT58+AR58+AP58+AN58+AL58+AJ58+AH58+AF58)</f>
        <v>71.5</v>
      </c>
      <c r="AZ58" s="51" t="n">
        <v>75</v>
      </c>
      <c r="BA58" s="52" t="n">
        <f aca="false">AZ58*$BA$3</f>
        <v>75</v>
      </c>
      <c r="BB58" s="51" t="n">
        <f aca="false">SUM(BA58)</f>
        <v>75</v>
      </c>
      <c r="BC58" s="53" t="n">
        <f aca="false">(AY58+AA58)/2</f>
        <v>75.625</v>
      </c>
      <c r="BD58" s="54" t="n">
        <f aca="false">(AD58+BB58)/2</f>
        <v>75</v>
      </c>
      <c r="BE58" s="51" t="n">
        <v>91.93</v>
      </c>
      <c r="BF58" s="55" t="n">
        <f aca="false">(0.3*BE58)+(0.5*BC58)+(BD58*0.2)</f>
        <v>80.3915</v>
      </c>
      <c r="BG58" s="56" t="n">
        <f aca="false">BF58*$BG$3</f>
        <v>56.27405</v>
      </c>
      <c r="BH58" s="56" t="n">
        <f aca="false">BF58*$BH$3</f>
        <v>24.11745</v>
      </c>
      <c r="BI58" s="57" t="n">
        <f aca="false">BH58+BG58</f>
        <v>80.3915</v>
      </c>
      <c r="BJ58" s="61"/>
      <c r="BK58" s="61"/>
    </row>
    <row r="59" s="59" customFormat="true" ht="27" hidden="false" customHeight="false" outlineLevel="0" collapsed="false">
      <c r="A59" s="45" t="n">
        <v>56</v>
      </c>
      <c r="B59" s="46" t="s">
        <v>47</v>
      </c>
      <c r="C59" s="47" t="s">
        <v>77</v>
      </c>
      <c r="D59" s="47" t="n">
        <v>4</v>
      </c>
      <c r="E59" s="48" t="n">
        <v>55642</v>
      </c>
      <c r="F59" s="47" t="n">
        <v>15</v>
      </c>
      <c r="G59" s="71" t="n">
        <v>80</v>
      </c>
      <c r="H59" s="50" t="n">
        <f aca="false">G59*$H$3</f>
        <v>20</v>
      </c>
      <c r="I59" s="61" t="n">
        <v>90</v>
      </c>
      <c r="J59" s="51" t="n">
        <f aca="false">I59*$J$3</f>
        <v>9</v>
      </c>
      <c r="K59" s="61" t="n">
        <v>80</v>
      </c>
      <c r="L59" s="51" t="n">
        <f aca="false">K59*$L$3</f>
        <v>4</v>
      </c>
      <c r="M59" s="61" t="n">
        <v>90</v>
      </c>
      <c r="N59" s="51" t="n">
        <f aca="false">M59*$N$3</f>
        <v>9</v>
      </c>
      <c r="O59" s="61" t="n">
        <v>80</v>
      </c>
      <c r="P59" s="51" t="n">
        <f aca="false">O59*$P$3</f>
        <v>8</v>
      </c>
      <c r="Q59" s="61" t="n">
        <v>80</v>
      </c>
      <c r="R59" s="51" t="n">
        <f aca="false">Q59*$R$3</f>
        <v>8</v>
      </c>
      <c r="S59" s="61" t="n">
        <v>90</v>
      </c>
      <c r="T59" s="51" t="n">
        <f aca="false">S59*$T$3</f>
        <v>9</v>
      </c>
      <c r="U59" s="61" t="n">
        <v>90</v>
      </c>
      <c r="V59" s="51" t="n">
        <f aca="false">U59*$V$3</f>
        <v>9</v>
      </c>
      <c r="W59" s="61" t="n">
        <v>90</v>
      </c>
      <c r="X59" s="51" t="n">
        <f aca="false">W59*$X$3</f>
        <v>4.5</v>
      </c>
      <c r="Y59" s="61" t="n">
        <v>80</v>
      </c>
      <c r="Z59" s="51" t="n">
        <f aca="false">Y59*$Z$3</f>
        <v>4</v>
      </c>
      <c r="AA59" s="51" t="n">
        <f aca="false">SUM(Z59+X59+V59+T59+R59+P59+N59+L59+J59+H59)</f>
        <v>84.5</v>
      </c>
      <c r="AB59" s="61" t="n">
        <v>75</v>
      </c>
      <c r="AC59" s="52" t="n">
        <f aca="false">AB59*$AC$3</f>
        <v>75</v>
      </c>
      <c r="AD59" s="51" t="n">
        <f aca="false">SUM(AC59)</f>
        <v>75</v>
      </c>
      <c r="AE59" s="51" t="n">
        <v>70</v>
      </c>
      <c r="AF59" s="51" t="n">
        <f aca="false">AE59*$AF$3</f>
        <v>17.5</v>
      </c>
      <c r="AG59" s="51" t="n">
        <v>75</v>
      </c>
      <c r="AH59" s="51" t="n">
        <f aca="false">AG59*$AH$3</f>
        <v>7.5</v>
      </c>
      <c r="AI59" s="51" t="n">
        <v>75</v>
      </c>
      <c r="AJ59" s="51" t="n">
        <f aca="false">AI59*$AJ$3</f>
        <v>3.75</v>
      </c>
      <c r="AK59" s="51" t="n">
        <v>75</v>
      </c>
      <c r="AL59" s="51" t="n">
        <f aca="false">AK59*$AL$3</f>
        <v>7.5</v>
      </c>
      <c r="AM59" s="51" t="n">
        <v>80</v>
      </c>
      <c r="AN59" s="51" t="n">
        <f aca="false">AM59*$AN$3</f>
        <v>8</v>
      </c>
      <c r="AO59" s="51" t="n">
        <v>80</v>
      </c>
      <c r="AP59" s="51" t="n">
        <f aca="false">AO59*$AP$3</f>
        <v>8</v>
      </c>
      <c r="AQ59" s="51" t="n">
        <v>80</v>
      </c>
      <c r="AR59" s="51" t="n">
        <f aca="false">AQ59*$AR$3</f>
        <v>8</v>
      </c>
      <c r="AS59" s="51" t="n">
        <v>75</v>
      </c>
      <c r="AT59" s="51" t="n">
        <f aca="false">AS59*$AT$3</f>
        <v>7.5</v>
      </c>
      <c r="AU59" s="51" t="n">
        <v>75</v>
      </c>
      <c r="AV59" s="51" t="n">
        <f aca="false">AU59*$AV$3</f>
        <v>3.75</v>
      </c>
      <c r="AW59" s="51" t="n">
        <v>75</v>
      </c>
      <c r="AX59" s="51" t="n">
        <f aca="false">AW59*$AX$3</f>
        <v>3.75</v>
      </c>
      <c r="AY59" s="51" t="n">
        <f aca="false">SUM(AX59+AV59+AT59+AR59+AP59+AN59+AL59+AJ59+AH59+AF59)</f>
        <v>75.25</v>
      </c>
      <c r="AZ59" s="51" t="n">
        <v>70</v>
      </c>
      <c r="BA59" s="52" t="n">
        <f aca="false">AZ59*$BA$3</f>
        <v>70</v>
      </c>
      <c r="BB59" s="51" t="n">
        <f aca="false">SUM(BA59)</f>
        <v>70</v>
      </c>
      <c r="BC59" s="53" t="n">
        <f aca="false">(AY59+AA59)/2</f>
        <v>79.875</v>
      </c>
      <c r="BD59" s="54" t="n">
        <f aca="false">(AD59+BB59)/2</f>
        <v>72.5</v>
      </c>
      <c r="BE59" s="51" t="n">
        <v>86.43</v>
      </c>
      <c r="BF59" s="55" t="n">
        <f aca="false">(0.3*BE59)+(0.5*BC59)+(BD59*0.2)</f>
        <v>80.3665</v>
      </c>
      <c r="BG59" s="56" t="n">
        <f aca="false">BF59*$BG$3</f>
        <v>56.25655</v>
      </c>
      <c r="BH59" s="56" t="n">
        <f aca="false">BF59*$BH$3</f>
        <v>24.10995</v>
      </c>
      <c r="BI59" s="57" t="n">
        <f aca="false">BH59+BG59</f>
        <v>80.3665</v>
      </c>
      <c r="BJ59" s="58"/>
      <c r="BK59" s="58"/>
    </row>
    <row r="60" s="62" customFormat="true" ht="27" hidden="false" customHeight="false" outlineLevel="0" collapsed="false">
      <c r="A60" s="45" t="n">
        <v>57</v>
      </c>
      <c r="B60" s="46" t="s">
        <v>63</v>
      </c>
      <c r="C60" s="47" t="s">
        <v>119</v>
      </c>
      <c r="D60" s="60" t="n">
        <v>2</v>
      </c>
      <c r="E60" s="48" t="n">
        <v>97173.18</v>
      </c>
      <c r="F60" s="60" t="n">
        <v>12</v>
      </c>
      <c r="G60" s="60" t="n">
        <v>80</v>
      </c>
      <c r="H60" s="50" t="n">
        <f aca="false">G60*$H$3</f>
        <v>20</v>
      </c>
      <c r="I60" s="50" t="n">
        <v>80</v>
      </c>
      <c r="J60" s="51" t="n">
        <f aca="false">I60*$J$3</f>
        <v>8</v>
      </c>
      <c r="K60" s="51" t="n">
        <v>80</v>
      </c>
      <c r="L60" s="51" t="n">
        <f aca="false">K60*$L$3</f>
        <v>4</v>
      </c>
      <c r="M60" s="51" t="n">
        <v>75</v>
      </c>
      <c r="N60" s="51" t="n">
        <f aca="false">M60*$N$3</f>
        <v>7.5</v>
      </c>
      <c r="O60" s="51" t="n">
        <v>75</v>
      </c>
      <c r="P60" s="51" t="n">
        <f aca="false">O60*$P$3</f>
        <v>7.5</v>
      </c>
      <c r="Q60" s="51" t="n">
        <v>85</v>
      </c>
      <c r="R60" s="51" t="n">
        <f aca="false">Q60*$R$3</f>
        <v>8.5</v>
      </c>
      <c r="S60" s="51" t="n">
        <v>85</v>
      </c>
      <c r="T60" s="51" t="n">
        <f aca="false">S60*$T$3</f>
        <v>8.5</v>
      </c>
      <c r="U60" s="51" t="n">
        <v>80</v>
      </c>
      <c r="V60" s="51" t="n">
        <f aca="false">U60*$V$3</f>
        <v>8</v>
      </c>
      <c r="W60" s="51" t="n">
        <v>75</v>
      </c>
      <c r="X60" s="51" t="n">
        <f aca="false">W60*$X$3</f>
        <v>3.75</v>
      </c>
      <c r="Y60" s="51" t="n">
        <v>75</v>
      </c>
      <c r="Z60" s="51" t="n">
        <f aca="false">Y60*$Z$3</f>
        <v>3.75</v>
      </c>
      <c r="AA60" s="51" t="n">
        <f aca="false">SUM(Z60+X60+V60+T60+R60+P60+N60+L60+J60+H60)</f>
        <v>79.5</v>
      </c>
      <c r="AB60" s="51" t="n">
        <v>75</v>
      </c>
      <c r="AC60" s="52" t="n">
        <f aca="false">AB60*$AC$3</f>
        <v>75</v>
      </c>
      <c r="AD60" s="51" t="n">
        <f aca="false">SUM(AC60)</f>
        <v>75</v>
      </c>
      <c r="AE60" s="51" t="n">
        <v>70</v>
      </c>
      <c r="AF60" s="51" t="n">
        <f aca="false">AE60*$AF$3</f>
        <v>17.5</v>
      </c>
      <c r="AG60" s="51" t="n">
        <v>72</v>
      </c>
      <c r="AH60" s="51" t="n">
        <f aca="false">AG60*$AH$3</f>
        <v>7.2</v>
      </c>
      <c r="AI60" s="51" t="n">
        <v>72</v>
      </c>
      <c r="AJ60" s="51" t="n">
        <f aca="false">AI60*$AJ$3</f>
        <v>3.6</v>
      </c>
      <c r="AK60" s="51" t="n">
        <v>72</v>
      </c>
      <c r="AL60" s="51" t="n">
        <f aca="false">AK60*$AL$3</f>
        <v>7.2</v>
      </c>
      <c r="AM60" s="51" t="n">
        <v>72</v>
      </c>
      <c r="AN60" s="51" t="n">
        <f aca="false">AM60*$AN$3</f>
        <v>7.2</v>
      </c>
      <c r="AO60" s="51" t="n">
        <v>72</v>
      </c>
      <c r="AP60" s="51" t="n">
        <f aca="false">AO60*$AP$3</f>
        <v>7.2</v>
      </c>
      <c r="AQ60" s="51" t="n">
        <v>72</v>
      </c>
      <c r="AR60" s="51" t="n">
        <f aca="false">AQ60*$AR$3</f>
        <v>7.2</v>
      </c>
      <c r="AS60" s="51" t="n">
        <v>72</v>
      </c>
      <c r="AT60" s="51" t="n">
        <f aca="false">AS60*$AT$3</f>
        <v>7.2</v>
      </c>
      <c r="AU60" s="51" t="n">
        <v>72</v>
      </c>
      <c r="AV60" s="51" t="n">
        <f aca="false">AU60*$AV$3</f>
        <v>3.6</v>
      </c>
      <c r="AW60" s="51" t="n">
        <v>72</v>
      </c>
      <c r="AX60" s="51" t="n">
        <f aca="false">AW60*$AX$3</f>
        <v>3.6</v>
      </c>
      <c r="AY60" s="51" t="n">
        <f aca="false">SUM(AX60+AV60+AT60+AR60+AP60+AN60+AL60+AJ60+AH60+AF60)</f>
        <v>71.5</v>
      </c>
      <c r="AZ60" s="51" t="n">
        <v>75</v>
      </c>
      <c r="BA60" s="52" t="n">
        <f aca="false">AZ60*$BA$3</f>
        <v>75</v>
      </c>
      <c r="BB60" s="51" t="n">
        <f aca="false">SUM(BA60)</f>
        <v>75</v>
      </c>
      <c r="BC60" s="53" t="n">
        <f aca="false">(AY60+AA60)/2</f>
        <v>75.5</v>
      </c>
      <c r="BD60" s="54" t="n">
        <f aca="false">(AD60+BB60)/2</f>
        <v>75</v>
      </c>
      <c r="BE60" s="51" t="n">
        <v>91.93</v>
      </c>
      <c r="BF60" s="55" t="n">
        <f aca="false">(0.3*BE60)+(0.5*BC60)+(BD60*0.2)</f>
        <v>80.329</v>
      </c>
      <c r="BG60" s="56" t="n">
        <f aca="false">BF60*$BG$3</f>
        <v>56.2303</v>
      </c>
      <c r="BH60" s="56" t="n">
        <f aca="false">BF60*$BH$3</f>
        <v>24.0987</v>
      </c>
      <c r="BI60" s="57" t="n">
        <f aca="false">BH60+BG60</f>
        <v>80.329</v>
      </c>
      <c r="BJ60" s="61"/>
      <c r="BK60" s="61"/>
    </row>
    <row r="61" s="62" customFormat="true" ht="27" hidden="false" customHeight="false" outlineLevel="0" collapsed="false">
      <c r="A61" s="45" t="n">
        <v>58</v>
      </c>
      <c r="B61" s="46" t="s">
        <v>63</v>
      </c>
      <c r="C61" s="47" t="s">
        <v>120</v>
      </c>
      <c r="D61" s="60" t="n">
        <v>4</v>
      </c>
      <c r="E61" s="48" t="n">
        <v>99824.83</v>
      </c>
      <c r="F61" s="60" t="n">
        <v>13</v>
      </c>
      <c r="G61" s="60" t="n">
        <v>80</v>
      </c>
      <c r="H61" s="50" t="n">
        <f aca="false">G61*$H$3</f>
        <v>20</v>
      </c>
      <c r="I61" s="50" t="n">
        <v>75</v>
      </c>
      <c r="J61" s="51" t="n">
        <f aca="false">I61*$J$3</f>
        <v>7.5</v>
      </c>
      <c r="K61" s="51" t="n">
        <v>80</v>
      </c>
      <c r="L61" s="51" t="n">
        <f aca="false">K61*$L$3</f>
        <v>4</v>
      </c>
      <c r="M61" s="51" t="n">
        <v>75</v>
      </c>
      <c r="N61" s="51" t="n">
        <f aca="false">M61*$N$3</f>
        <v>7.5</v>
      </c>
      <c r="O61" s="51" t="n">
        <v>80</v>
      </c>
      <c r="P61" s="51" t="n">
        <f aca="false">O61*$P$3</f>
        <v>8</v>
      </c>
      <c r="Q61" s="51" t="n">
        <v>85</v>
      </c>
      <c r="R61" s="51" t="n">
        <f aca="false">Q61*$R$3</f>
        <v>8.5</v>
      </c>
      <c r="S61" s="51" t="n">
        <v>85</v>
      </c>
      <c r="T61" s="51" t="n">
        <f aca="false">S61*$T$3</f>
        <v>8.5</v>
      </c>
      <c r="U61" s="51" t="n">
        <v>80</v>
      </c>
      <c r="V61" s="51" t="n">
        <f aca="false">U61*$V$3</f>
        <v>8</v>
      </c>
      <c r="W61" s="51" t="n">
        <v>70</v>
      </c>
      <c r="X61" s="51" t="n">
        <f aca="false">W61*$X$3</f>
        <v>3.5</v>
      </c>
      <c r="Y61" s="51" t="n">
        <v>75</v>
      </c>
      <c r="Z61" s="51" t="n">
        <f aca="false">Y61*$Z$3</f>
        <v>3.75</v>
      </c>
      <c r="AA61" s="51" t="n">
        <f aca="false">SUM(Z61+X61+V61+T61+R61+P61+N61+L61+J61+H61)</f>
        <v>79.25</v>
      </c>
      <c r="AB61" s="51" t="n">
        <v>75</v>
      </c>
      <c r="AC61" s="52" t="n">
        <f aca="false">AB61*$AC$3</f>
        <v>75</v>
      </c>
      <c r="AD61" s="51" t="n">
        <f aca="false">SUM(AC61)</f>
        <v>75</v>
      </c>
      <c r="AE61" s="51" t="n">
        <v>70</v>
      </c>
      <c r="AF61" s="51" t="n">
        <f aca="false">AE61*$AF$3</f>
        <v>17.5</v>
      </c>
      <c r="AG61" s="51" t="n">
        <v>72</v>
      </c>
      <c r="AH61" s="51" t="n">
        <f aca="false">AG61*$AH$3</f>
        <v>7.2</v>
      </c>
      <c r="AI61" s="51" t="n">
        <v>72</v>
      </c>
      <c r="AJ61" s="51" t="n">
        <f aca="false">AI61*$AJ$3</f>
        <v>3.6</v>
      </c>
      <c r="AK61" s="51" t="n">
        <v>72</v>
      </c>
      <c r="AL61" s="51" t="n">
        <f aca="false">AK61*$AL$3</f>
        <v>7.2</v>
      </c>
      <c r="AM61" s="51" t="n">
        <v>72</v>
      </c>
      <c r="AN61" s="51" t="n">
        <f aca="false">AM61*$AN$3</f>
        <v>7.2</v>
      </c>
      <c r="AO61" s="51" t="n">
        <v>72</v>
      </c>
      <c r="AP61" s="51" t="n">
        <f aca="false">AO61*$AP$3</f>
        <v>7.2</v>
      </c>
      <c r="AQ61" s="51" t="n">
        <v>72</v>
      </c>
      <c r="AR61" s="51" t="n">
        <f aca="false">AQ61*$AR$3</f>
        <v>7.2</v>
      </c>
      <c r="AS61" s="51" t="n">
        <v>72</v>
      </c>
      <c r="AT61" s="51" t="n">
        <f aca="false">AS61*$AT$3</f>
        <v>7.2</v>
      </c>
      <c r="AU61" s="51" t="n">
        <v>72</v>
      </c>
      <c r="AV61" s="51" t="n">
        <f aca="false">AU61*$AV$3</f>
        <v>3.6</v>
      </c>
      <c r="AW61" s="51" t="n">
        <v>72</v>
      </c>
      <c r="AX61" s="51" t="n">
        <f aca="false">AW61*$AX$3</f>
        <v>3.6</v>
      </c>
      <c r="AY61" s="51" t="n">
        <f aca="false">SUM(AX61+AV61+AT61+AR61+AP61+AN61+AL61+AJ61+AH61+AF61)</f>
        <v>71.5</v>
      </c>
      <c r="AZ61" s="51" t="n">
        <v>75</v>
      </c>
      <c r="BA61" s="52" t="n">
        <f aca="false">AZ61*$BA$3</f>
        <v>75</v>
      </c>
      <c r="BB61" s="51" t="n">
        <f aca="false">SUM(BA61)</f>
        <v>75</v>
      </c>
      <c r="BC61" s="53" t="n">
        <f aca="false">(AY61+AA61)/2</f>
        <v>75.375</v>
      </c>
      <c r="BD61" s="54" t="n">
        <f aca="false">(AD61+BB61)/2</f>
        <v>75</v>
      </c>
      <c r="BE61" s="51" t="n">
        <v>91.93</v>
      </c>
      <c r="BF61" s="55" t="n">
        <f aca="false">(0.3*BE61)+(0.5*BC61)+(BD61*0.2)</f>
        <v>80.2665</v>
      </c>
      <c r="BG61" s="56" t="n">
        <f aca="false">BF61*$BG$3</f>
        <v>56.18655</v>
      </c>
      <c r="BH61" s="56" t="n">
        <f aca="false">BF61*$BH$3</f>
        <v>24.07995</v>
      </c>
      <c r="BI61" s="57" t="n">
        <f aca="false">BH61+BG61</f>
        <v>80.2665</v>
      </c>
      <c r="BJ61" s="61"/>
      <c r="BK61" s="61"/>
    </row>
    <row r="62" s="62" customFormat="true" ht="40.5" hidden="false" customHeight="false" outlineLevel="0" collapsed="false">
      <c r="A62" s="45" t="n">
        <v>59</v>
      </c>
      <c r="B62" s="46" t="s">
        <v>47</v>
      </c>
      <c r="C62" s="47" t="s">
        <v>121</v>
      </c>
      <c r="D62" s="47" t="n">
        <v>6</v>
      </c>
      <c r="E62" s="48" t="n">
        <v>75257.8</v>
      </c>
      <c r="F62" s="47" t="n">
        <v>15</v>
      </c>
      <c r="G62" s="47" t="n">
        <v>70</v>
      </c>
      <c r="H62" s="50" t="n">
        <f aca="false">G62*$H$3</f>
        <v>17.5</v>
      </c>
      <c r="I62" s="49" t="n">
        <v>70</v>
      </c>
      <c r="J62" s="51" t="n">
        <f aca="false">I62*$J$3</f>
        <v>7</v>
      </c>
      <c r="K62" s="49" t="n">
        <v>70</v>
      </c>
      <c r="L62" s="51" t="n">
        <f aca="false">K62*$L$3</f>
        <v>3.5</v>
      </c>
      <c r="M62" s="49" t="n">
        <v>70</v>
      </c>
      <c r="N62" s="51" t="n">
        <f aca="false">M62*$N$3</f>
        <v>7</v>
      </c>
      <c r="O62" s="49" t="n">
        <v>70</v>
      </c>
      <c r="P62" s="51" t="n">
        <f aca="false">O62*$P$3</f>
        <v>7</v>
      </c>
      <c r="Q62" s="49" t="n">
        <v>70</v>
      </c>
      <c r="R62" s="51" t="n">
        <f aca="false">Q62*$R$3</f>
        <v>7</v>
      </c>
      <c r="S62" s="49" t="n">
        <v>70</v>
      </c>
      <c r="T62" s="51" t="n">
        <f aca="false">S62*$T$3</f>
        <v>7</v>
      </c>
      <c r="U62" s="49" t="n">
        <v>70</v>
      </c>
      <c r="V62" s="51" t="n">
        <f aca="false">U62*$V$3</f>
        <v>7</v>
      </c>
      <c r="W62" s="49" t="n">
        <v>70</v>
      </c>
      <c r="X62" s="51" t="n">
        <f aca="false">W62*$X$3</f>
        <v>3.5</v>
      </c>
      <c r="Y62" s="49" t="n">
        <v>70</v>
      </c>
      <c r="Z62" s="51" t="n">
        <f aca="false">Y62*$Z$3</f>
        <v>3.5</v>
      </c>
      <c r="AA62" s="51" t="n">
        <f aca="false">SUM(Z62+X62+V62+T62+R62+P62+N62+L62+J62+H62)</f>
        <v>70</v>
      </c>
      <c r="AB62" s="47" t="n">
        <v>70</v>
      </c>
      <c r="AC62" s="52" t="n">
        <f aca="false">AB62*$AC$3</f>
        <v>70</v>
      </c>
      <c r="AD62" s="51" t="n">
        <f aca="false">SUM(AC62)</f>
        <v>70</v>
      </c>
      <c r="AE62" s="51" t="n">
        <v>80</v>
      </c>
      <c r="AF62" s="51" t="n">
        <f aca="false">AE62*$AF$3</f>
        <v>20</v>
      </c>
      <c r="AG62" s="51" t="n">
        <v>90</v>
      </c>
      <c r="AH62" s="51" t="n">
        <f aca="false">AG62*$AH$3</f>
        <v>9</v>
      </c>
      <c r="AI62" s="51" t="n">
        <v>90</v>
      </c>
      <c r="AJ62" s="51" t="n">
        <f aca="false">AI62*$AJ$3</f>
        <v>4.5</v>
      </c>
      <c r="AK62" s="51" t="n">
        <v>90</v>
      </c>
      <c r="AL62" s="51" t="n">
        <f aca="false">AK62*$AL$3</f>
        <v>9</v>
      </c>
      <c r="AM62" s="51" t="n">
        <v>90</v>
      </c>
      <c r="AN62" s="51" t="n">
        <f aca="false">AM62*$AN$3</f>
        <v>9</v>
      </c>
      <c r="AO62" s="51" t="n">
        <v>80</v>
      </c>
      <c r="AP62" s="51" t="n">
        <f aca="false">AO62*$AP$3</f>
        <v>8</v>
      </c>
      <c r="AQ62" s="51" t="n">
        <v>90</v>
      </c>
      <c r="AR62" s="51" t="n">
        <f aca="false">AQ62*$AR$3</f>
        <v>9</v>
      </c>
      <c r="AS62" s="51" t="n">
        <v>90</v>
      </c>
      <c r="AT62" s="51" t="n">
        <f aca="false">AS62*$AT$3</f>
        <v>9</v>
      </c>
      <c r="AU62" s="51" t="n">
        <v>90</v>
      </c>
      <c r="AV62" s="51" t="n">
        <f aca="false">AU62*$AV$3</f>
        <v>4.5</v>
      </c>
      <c r="AW62" s="51" t="n">
        <v>90</v>
      </c>
      <c r="AX62" s="51" t="n">
        <f aca="false">AW62*$AX$3</f>
        <v>4.5</v>
      </c>
      <c r="AY62" s="51" t="n">
        <f aca="false">SUM(AX62+AV62+AT62+AR62+AP62+AN62+AL62+AJ62+AH62+AF62)</f>
        <v>86.5</v>
      </c>
      <c r="AZ62" s="51" t="n">
        <v>80</v>
      </c>
      <c r="BA62" s="52" t="n">
        <f aca="false">AZ62*$BA$3</f>
        <v>80</v>
      </c>
      <c r="BB62" s="51" t="n">
        <f aca="false">SUM(BA62)</f>
        <v>80</v>
      </c>
      <c r="BC62" s="53" t="n">
        <f aca="false">(AY62+AA62)/2</f>
        <v>78.25</v>
      </c>
      <c r="BD62" s="54" t="n">
        <f aca="false">(AD62+BB62)/2</f>
        <v>75</v>
      </c>
      <c r="BE62" s="51" t="n">
        <v>86.43</v>
      </c>
      <c r="BF62" s="55" t="n">
        <f aca="false">(0.3*BE62)+(0.5*BC62)+(BD62*0.2)</f>
        <v>80.054</v>
      </c>
      <c r="BG62" s="56" t="n">
        <f aca="false">BF62*$BG$3</f>
        <v>56.0378</v>
      </c>
      <c r="BH62" s="56" t="n">
        <f aca="false">BF62*$BH$3</f>
        <v>24.0162</v>
      </c>
      <c r="BI62" s="57" t="n">
        <f aca="false">BH62+BG62</f>
        <v>80.054</v>
      </c>
      <c r="BJ62" s="61"/>
      <c r="BK62" s="61"/>
    </row>
    <row r="63" s="62" customFormat="true" ht="27" hidden="false" customHeight="false" outlineLevel="0" collapsed="false">
      <c r="A63" s="45" t="n">
        <v>60</v>
      </c>
      <c r="B63" s="46" t="s">
        <v>110</v>
      </c>
      <c r="C63" s="47" t="s">
        <v>122</v>
      </c>
      <c r="D63" s="47" t="n">
        <v>3</v>
      </c>
      <c r="E63" s="48" t="n">
        <v>150000</v>
      </c>
      <c r="F63" s="47" t="n">
        <v>15</v>
      </c>
      <c r="G63" s="47" t="n">
        <v>75</v>
      </c>
      <c r="H63" s="50" t="n">
        <f aca="false">G63*$H$3</f>
        <v>18.75</v>
      </c>
      <c r="I63" s="50" t="n">
        <v>70</v>
      </c>
      <c r="J63" s="51" t="n">
        <f aca="false">I63*$J$3</f>
        <v>7</v>
      </c>
      <c r="K63" s="51" t="n">
        <v>70</v>
      </c>
      <c r="L63" s="51" t="n">
        <f aca="false">K63*$L$3</f>
        <v>3.5</v>
      </c>
      <c r="M63" s="51" t="n">
        <v>60</v>
      </c>
      <c r="N63" s="51" t="n">
        <f aca="false">M63*$N$3</f>
        <v>6</v>
      </c>
      <c r="O63" s="51" t="n">
        <v>70</v>
      </c>
      <c r="P63" s="51" t="n">
        <f aca="false">O63*$P$3</f>
        <v>7</v>
      </c>
      <c r="Q63" s="51" t="n">
        <v>70</v>
      </c>
      <c r="R63" s="51" t="n">
        <f aca="false">Q63*$R$3</f>
        <v>7</v>
      </c>
      <c r="S63" s="51" t="n">
        <v>70</v>
      </c>
      <c r="T63" s="51" t="n">
        <f aca="false">S63*$T$3</f>
        <v>7</v>
      </c>
      <c r="U63" s="51" t="n">
        <v>70</v>
      </c>
      <c r="V63" s="51" t="n">
        <f aca="false">U63*$V$3</f>
        <v>7</v>
      </c>
      <c r="W63" s="51" t="n">
        <v>60</v>
      </c>
      <c r="X63" s="51" t="n">
        <f aca="false">W63*$X$3</f>
        <v>3</v>
      </c>
      <c r="Y63" s="51" t="n">
        <v>60</v>
      </c>
      <c r="Z63" s="51" t="n">
        <f aca="false">Y63*$Z$3</f>
        <v>3</v>
      </c>
      <c r="AA63" s="51" t="n">
        <f aca="false">SUM(Z63+X63+V63+T63+R63+P63+N63+L63+J63+H63)</f>
        <v>69.25</v>
      </c>
      <c r="AB63" s="51" t="n">
        <v>70</v>
      </c>
      <c r="AC63" s="52" t="n">
        <f aca="false">AB63*$AC$3</f>
        <v>70</v>
      </c>
      <c r="AD63" s="51" t="n">
        <f aca="false">SUM(AC63)</f>
        <v>70</v>
      </c>
      <c r="AE63" s="51" t="n">
        <v>90</v>
      </c>
      <c r="AF63" s="51" t="n">
        <f aca="false">AE63*$AF$3</f>
        <v>22.5</v>
      </c>
      <c r="AG63" s="51" t="n">
        <v>85</v>
      </c>
      <c r="AH63" s="51" t="n">
        <f aca="false">AG63*$AH$3</f>
        <v>8.5</v>
      </c>
      <c r="AI63" s="51" t="n">
        <v>90</v>
      </c>
      <c r="AJ63" s="51" t="n">
        <f aca="false">AI63*$AJ$3</f>
        <v>4.5</v>
      </c>
      <c r="AK63" s="51" t="n">
        <v>90</v>
      </c>
      <c r="AL63" s="51" t="n">
        <f aca="false">AK63*$AL$3</f>
        <v>9</v>
      </c>
      <c r="AM63" s="51" t="n">
        <v>85</v>
      </c>
      <c r="AN63" s="51" t="n">
        <f aca="false">AM63*$AN$3</f>
        <v>8.5</v>
      </c>
      <c r="AO63" s="51" t="n">
        <v>80</v>
      </c>
      <c r="AP63" s="51" t="n">
        <f aca="false">AO63*$AP$3</f>
        <v>8</v>
      </c>
      <c r="AQ63" s="51" t="n">
        <v>85</v>
      </c>
      <c r="AR63" s="51" t="n">
        <f aca="false">AQ63*$AR$3</f>
        <v>8.5</v>
      </c>
      <c r="AS63" s="51" t="n">
        <v>85</v>
      </c>
      <c r="AT63" s="51" t="n">
        <f aca="false">AS63*$AT$3</f>
        <v>8.5</v>
      </c>
      <c r="AU63" s="51" t="n">
        <v>80</v>
      </c>
      <c r="AV63" s="51" t="n">
        <f aca="false">AU63*$AV$3</f>
        <v>4</v>
      </c>
      <c r="AW63" s="51" t="n">
        <v>85</v>
      </c>
      <c r="AX63" s="51" t="n">
        <f aca="false">AW63*$AX$3</f>
        <v>4.25</v>
      </c>
      <c r="AY63" s="51" t="n">
        <f aca="false">SUM(AX63+AV63+AT63+AR63+AP63+AN63+AL63+AJ63+AH63+AF63)</f>
        <v>86.25</v>
      </c>
      <c r="AZ63" s="51" t="n">
        <v>85</v>
      </c>
      <c r="BA63" s="52" t="n">
        <f aca="false">AZ63*$BA$3</f>
        <v>85</v>
      </c>
      <c r="BB63" s="51" t="n">
        <f aca="false">SUM(BA63)</f>
        <v>85</v>
      </c>
      <c r="BC63" s="53" t="n">
        <f aca="false">(AY63+AA63)/2</f>
        <v>77.75</v>
      </c>
      <c r="BD63" s="54" t="n">
        <f aca="false">(AD63+BB63)/2</f>
        <v>77.5</v>
      </c>
      <c r="BE63" s="51" t="n">
        <v>85.38</v>
      </c>
      <c r="BF63" s="55" t="n">
        <f aca="false">(0.3*BE63)+(0.5*BC63)+(BD63*0.2)</f>
        <v>79.989</v>
      </c>
      <c r="BG63" s="56" t="n">
        <f aca="false">BF63*$BG$3</f>
        <v>55.9923</v>
      </c>
      <c r="BH63" s="56" t="n">
        <f aca="false">BF63*$BH$3</f>
        <v>23.9967</v>
      </c>
      <c r="BI63" s="57" t="n">
        <f aca="false">BH63+BG63</f>
        <v>79.989</v>
      </c>
      <c r="BJ63" s="61"/>
      <c r="BK63" s="61"/>
    </row>
    <row r="64" s="62" customFormat="true" ht="27" hidden="false" customHeight="false" outlineLevel="0" collapsed="false">
      <c r="A64" s="45" t="n">
        <v>61</v>
      </c>
      <c r="B64" s="46" t="s">
        <v>49</v>
      </c>
      <c r="C64" s="47" t="s">
        <v>123</v>
      </c>
      <c r="D64" s="47" t="n">
        <v>5</v>
      </c>
      <c r="E64" s="48" t="n">
        <v>120931.88</v>
      </c>
      <c r="F64" s="47" t="n">
        <v>11</v>
      </c>
      <c r="G64" s="47" t="n">
        <v>85</v>
      </c>
      <c r="H64" s="50" t="n">
        <f aca="false">G64*$H$3</f>
        <v>21.25</v>
      </c>
      <c r="I64" s="50" t="n">
        <v>85</v>
      </c>
      <c r="J64" s="51" t="n">
        <f aca="false">I64*$J$3</f>
        <v>8.5</v>
      </c>
      <c r="K64" s="51" t="n">
        <v>85</v>
      </c>
      <c r="L64" s="51" t="n">
        <f aca="false">K64*$L$3</f>
        <v>4.25</v>
      </c>
      <c r="M64" s="51" t="n">
        <v>80</v>
      </c>
      <c r="N64" s="51" t="n">
        <f aca="false">M64*$N$3</f>
        <v>8</v>
      </c>
      <c r="O64" s="51" t="n">
        <v>80</v>
      </c>
      <c r="P64" s="51" t="n">
        <f aca="false">O64*$P$3</f>
        <v>8</v>
      </c>
      <c r="Q64" s="51" t="n">
        <v>85</v>
      </c>
      <c r="R64" s="51" t="n">
        <f aca="false">Q64*$R$3</f>
        <v>8.5</v>
      </c>
      <c r="S64" s="51" t="n">
        <v>85</v>
      </c>
      <c r="T64" s="51" t="n">
        <f aca="false">S64*$T$3</f>
        <v>8.5</v>
      </c>
      <c r="U64" s="51" t="n">
        <v>90</v>
      </c>
      <c r="V64" s="51" t="n">
        <f aca="false">U64*$V$3</f>
        <v>9</v>
      </c>
      <c r="W64" s="51" t="n">
        <v>70</v>
      </c>
      <c r="X64" s="51" t="n">
        <f aca="false">W64*$X$3</f>
        <v>3.5</v>
      </c>
      <c r="Y64" s="51" t="n">
        <v>80</v>
      </c>
      <c r="Z64" s="51" t="n">
        <f aca="false">Y64*$Z$3</f>
        <v>4</v>
      </c>
      <c r="AA64" s="51" t="n">
        <f aca="false">SUM(Z64+X64+V64+T64+R64+P64+N64+L64+J64+H64)</f>
        <v>83.5</v>
      </c>
      <c r="AB64" s="51" t="n">
        <v>80</v>
      </c>
      <c r="AC64" s="52" t="n">
        <f aca="false">AB64*$AC$3</f>
        <v>80</v>
      </c>
      <c r="AD64" s="51" t="n">
        <f aca="false">SUM(AC64)</f>
        <v>80</v>
      </c>
      <c r="AE64" s="51" t="n">
        <v>65</v>
      </c>
      <c r="AF64" s="51" t="n">
        <f aca="false">AE64*$AF$3</f>
        <v>16.25</v>
      </c>
      <c r="AG64" s="51" t="n">
        <v>70</v>
      </c>
      <c r="AH64" s="51" t="n">
        <f aca="false">AG64*$AH$3</f>
        <v>7</v>
      </c>
      <c r="AI64" s="51" t="n">
        <v>70</v>
      </c>
      <c r="AJ64" s="51" t="n">
        <f aca="false">AI64*$AJ$3</f>
        <v>3.5</v>
      </c>
      <c r="AK64" s="51" t="n">
        <v>70</v>
      </c>
      <c r="AL64" s="51" t="n">
        <f aca="false">AK64*$AL$3</f>
        <v>7</v>
      </c>
      <c r="AM64" s="51" t="n">
        <v>70</v>
      </c>
      <c r="AN64" s="51" t="n">
        <f aca="false">AM64*$AN$3</f>
        <v>7</v>
      </c>
      <c r="AO64" s="51" t="n">
        <v>70</v>
      </c>
      <c r="AP64" s="51" t="n">
        <f aca="false">AO64*$AP$3</f>
        <v>7</v>
      </c>
      <c r="AQ64" s="51" t="n">
        <v>70</v>
      </c>
      <c r="AR64" s="51" t="n">
        <f aca="false">AQ64*$AR$3</f>
        <v>7</v>
      </c>
      <c r="AS64" s="51" t="n">
        <v>70</v>
      </c>
      <c r="AT64" s="51" t="n">
        <f aca="false">AS64*$AT$3</f>
        <v>7</v>
      </c>
      <c r="AU64" s="51" t="n">
        <v>70</v>
      </c>
      <c r="AV64" s="51" t="n">
        <f aca="false">AU64*$AV$3</f>
        <v>3.5</v>
      </c>
      <c r="AW64" s="51" t="n">
        <v>70</v>
      </c>
      <c r="AX64" s="51" t="n">
        <f aca="false">AW64*$AX$3</f>
        <v>3.5</v>
      </c>
      <c r="AY64" s="51" t="n">
        <f aca="false">SUM(AX64+AV64+AT64+AR64+AP64+AN64+AL64+AJ64+AH64+AF64)</f>
        <v>68.75</v>
      </c>
      <c r="AZ64" s="51" t="n">
        <v>70</v>
      </c>
      <c r="BA64" s="52" t="n">
        <f aca="false">AZ64*$BA$3</f>
        <v>70</v>
      </c>
      <c r="BB64" s="51" t="n">
        <f aca="false">SUM(BA64)</f>
        <v>70</v>
      </c>
      <c r="BC64" s="53" t="n">
        <f aca="false">(AY64+AA64)/2</f>
        <v>76.125</v>
      </c>
      <c r="BD64" s="54" t="n">
        <f aca="false">(AD64+BB64)/2</f>
        <v>75</v>
      </c>
      <c r="BE64" s="51" t="n">
        <v>89.55</v>
      </c>
      <c r="BF64" s="55" t="n">
        <f aca="false">(0.3*BE64)+(0.5*BC64)+(BD64*0.2)</f>
        <v>79.9275</v>
      </c>
      <c r="BG64" s="56" t="n">
        <f aca="false">BF64*$BG$3</f>
        <v>55.94925</v>
      </c>
      <c r="BH64" s="56" t="n">
        <f aca="false">BF64*$BH$3</f>
        <v>23.97825</v>
      </c>
      <c r="BI64" s="57" t="n">
        <f aca="false">BH64+BG64</f>
        <v>79.9275</v>
      </c>
      <c r="BJ64" s="61"/>
      <c r="BK64" s="61"/>
    </row>
    <row r="65" s="59" customFormat="true" ht="27" hidden="false" customHeight="false" outlineLevel="0" collapsed="false">
      <c r="A65" s="45" t="n">
        <v>62</v>
      </c>
      <c r="B65" s="46" t="s">
        <v>110</v>
      </c>
      <c r="C65" s="47" t="s">
        <v>124</v>
      </c>
      <c r="D65" s="47" t="n">
        <v>9</v>
      </c>
      <c r="E65" s="48" t="n">
        <v>150000</v>
      </c>
      <c r="F65" s="47" t="n">
        <v>15</v>
      </c>
      <c r="G65" s="47" t="n">
        <v>60</v>
      </c>
      <c r="H65" s="50" t="n">
        <f aca="false">G65*$H$3</f>
        <v>15</v>
      </c>
      <c r="I65" s="50" t="n">
        <v>80</v>
      </c>
      <c r="J65" s="51" t="n">
        <f aca="false">I65*$J$3</f>
        <v>8</v>
      </c>
      <c r="K65" s="50" t="n">
        <v>80</v>
      </c>
      <c r="L65" s="51" t="n">
        <f aca="false">K65*$L$3</f>
        <v>4</v>
      </c>
      <c r="M65" s="50" t="n">
        <v>80</v>
      </c>
      <c r="N65" s="51" t="n">
        <f aca="false">M65*$N$3</f>
        <v>8</v>
      </c>
      <c r="O65" s="50" t="n">
        <v>85</v>
      </c>
      <c r="P65" s="51" t="n">
        <f aca="false">O65*$P$3</f>
        <v>8.5</v>
      </c>
      <c r="Q65" s="50" t="n">
        <v>80</v>
      </c>
      <c r="R65" s="51" t="n">
        <f aca="false">Q65*$R$3</f>
        <v>8</v>
      </c>
      <c r="S65" s="50" t="n">
        <v>80</v>
      </c>
      <c r="T65" s="51" t="n">
        <f aca="false">S65*$T$3</f>
        <v>8</v>
      </c>
      <c r="U65" s="50" t="n">
        <v>90</v>
      </c>
      <c r="V65" s="51" t="n">
        <f aca="false">U65*$V$3</f>
        <v>9</v>
      </c>
      <c r="W65" s="50" t="n">
        <v>80</v>
      </c>
      <c r="X65" s="51" t="n">
        <f aca="false">W65*$X$3</f>
        <v>4</v>
      </c>
      <c r="Y65" s="50" t="n">
        <v>85</v>
      </c>
      <c r="Z65" s="51" t="n">
        <f aca="false">Y65*$Z$3</f>
        <v>4.25</v>
      </c>
      <c r="AA65" s="51" t="n">
        <f aca="false">SUM(Z65+X65+V65+T65+R65+P65+N65+L65+J65+H65)</f>
        <v>76.75</v>
      </c>
      <c r="AB65" s="51" t="n">
        <v>90</v>
      </c>
      <c r="AC65" s="52" t="n">
        <f aca="false">AB65*$AC$3</f>
        <v>90</v>
      </c>
      <c r="AD65" s="51" t="n">
        <f aca="false">SUM(AC65)</f>
        <v>90</v>
      </c>
      <c r="AE65" s="51" t="n">
        <v>70</v>
      </c>
      <c r="AF65" s="51" t="n">
        <f aca="false">AE65*$AF$3</f>
        <v>17.5</v>
      </c>
      <c r="AG65" s="51" t="n">
        <v>75</v>
      </c>
      <c r="AH65" s="51" t="n">
        <f aca="false">AG65*$AH$3</f>
        <v>7.5</v>
      </c>
      <c r="AI65" s="51" t="n">
        <v>75</v>
      </c>
      <c r="AJ65" s="51" t="n">
        <f aca="false">AI65*$AJ$3</f>
        <v>3.75</v>
      </c>
      <c r="AK65" s="51" t="n">
        <v>75</v>
      </c>
      <c r="AL65" s="51" t="n">
        <f aca="false">AK65*$AL$3</f>
        <v>7.5</v>
      </c>
      <c r="AM65" s="51" t="n">
        <v>75</v>
      </c>
      <c r="AN65" s="51" t="n">
        <f aca="false">AM65*$AN$3</f>
        <v>7.5</v>
      </c>
      <c r="AO65" s="51" t="n">
        <v>75</v>
      </c>
      <c r="AP65" s="51" t="n">
        <f aca="false">AO65*$AP$3</f>
        <v>7.5</v>
      </c>
      <c r="AQ65" s="51" t="n">
        <v>75</v>
      </c>
      <c r="AR65" s="51" t="n">
        <f aca="false">AQ65*$AR$3</f>
        <v>7.5</v>
      </c>
      <c r="AS65" s="51" t="n">
        <v>75</v>
      </c>
      <c r="AT65" s="51" t="n">
        <f aca="false">AS65*$AT$3</f>
        <v>7.5</v>
      </c>
      <c r="AU65" s="51" t="n">
        <v>75</v>
      </c>
      <c r="AV65" s="51" t="n">
        <f aca="false">AU65*$AV$3</f>
        <v>3.75</v>
      </c>
      <c r="AW65" s="51" t="n">
        <v>75</v>
      </c>
      <c r="AX65" s="51" t="n">
        <f aca="false">AW65*$AX$3</f>
        <v>3.75</v>
      </c>
      <c r="AY65" s="51" t="n">
        <f aca="false">SUM(AX65+AV65+AT65+AR65+AP65+AN65+AL65+AJ65+AH65+AF65)</f>
        <v>73.75</v>
      </c>
      <c r="AZ65" s="51" t="n">
        <v>75</v>
      </c>
      <c r="BA65" s="52" t="n">
        <f aca="false">AZ65*$BA$3</f>
        <v>75</v>
      </c>
      <c r="BB65" s="51" t="n">
        <f aca="false">SUM(BA65)</f>
        <v>75</v>
      </c>
      <c r="BC65" s="53" t="n">
        <f aca="false">(AY65+AA65)/2</f>
        <v>75.25</v>
      </c>
      <c r="BD65" s="54" t="n">
        <f aca="false">(AD65+BB65)/2</f>
        <v>82.5</v>
      </c>
      <c r="BE65" s="51" t="n">
        <v>85.38</v>
      </c>
      <c r="BF65" s="55" t="n">
        <f aca="false">(0.3*BE65)+(0.5*BC65)+(BD65*0.2)</f>
        <v>79.739</v>
      </c>
      <c r="BG65" s="56" t="n">
        <f aca="false">BF65*$BG$3</f>
        <v>55.8173</v>
      </c>
      <c r="BH65" s="56" t="n">
        <f aca="false">BF65*$BH$3</f>
        <v>23.9217</v>
      </c>
      <c r="BI65" s="57" t="n">
        <f aca="false">BH65+BG65</f>
        <v>79.739</v>
      </c>
      <c r="BJ65" s="58"/>
      <c r="BK65" s="58"/>
    </row>
    <row r="66" s="62" customFormat="true" ht="15.75" hidden="false" customHeight="false" outlineLevel="0" collapsed="false">
      <c r="A66" s="45" t="n">
        <v>63</v>
      </c>
      <c r="B66" s="46" t="s">
        <v>125</v>
      </c>
      <c r="C66" s="47" t="s">
        <v>126</v>
      </c>
      <c r="D66" s="47" t="n">
        <v>1</v>
      </c>
      <c r="E66" s="48" t="n">
        <v>90000</v>
      </c>
      <c r="F66" s="47" t="n">
        <v>9</v>
      </c>
      <c r="G66" s="47" t="n">
        <v>80</v>
      </c>
      <c r="H66" s="50" t="n">
        <f aca="false">G66*$H$3</f>
        <v>20</v>
      </c>
      <c r="I66" s="50" t="n">
        <v>75</v>
      </c>
      <c r="J66" s="51" t="n">
        <f aca="false">I66*$J$3</f>
        <v>7.5</v>
      </c>
      <c r="K66" s="51" t="n">
        <v>70</v>
      </c>
      <c r="L66" s="51" t="n">
        <f aca="false">K66*$L$3</f>
        <v>3.5</v>
      </c>
      <c r="M66" s="51" t="n">
        <v>75</v>
      </c>
      <c r="N66" s="51" t="n">
        <f aca="false">M66*$N$3</f>
        <v>7.5</v>
      </c>
      <c r="O66" s="51" t="n">
        <v>75</v>
      </c>
      <c r="P66" s="51" t="n">
        <f aca="false">O66*$P$3</f>
        <v>7.5</v>
      </c>
      <c r="Q66" s="51" t="n">
        <v>85</v>
      </c>
      <c r="R66" s="51" t="n">
        <f aca="false">Q66*$R$3</f>
        <v>8.5</v>
      </c>
      <c r="S66" s="51" t="n">
        <v>85</v>
      </c>
      <c r="T66" s="51" t="n">
        <f aca="false">S66*$T$3</f>
        <v>8.5</v>
      </c>
      <c r="U66" s="51" t="n">
        <v>80</v>
      </c>
      <c r="V66" s="51" t="n">
        <f aca="false">U66*$V$3</f>
        <v>8</v>
      </c>
      <c r="W66" s="51" t="n">
        <v>75</v>
      </c>
      <c r="X66" s="51" t="n">
        <f aca="false">W66*$X$3</f>
        <v>3.75</v>
      </c>
      <c r="Y66" s="51" t="n">
        <v>80</v>
      </c>
      <c r="Z66" s="51" t="n">
        <f aca="false">Y66*$Z$3</f>
        <v>4</v>
      </c>
      <c r="AA66" s="51" t="n">
        <f aca="false">SUM(Z66+X66+V66+T66+R66+P66+N66+L66+J66+H66)</f>
        <v>78.75</v>
      </c>
      <c r="AB66" s="51" t="n">
        <v>80</v>
      </c>
      <c r="AC66" s="52" t="n">
        <f aca="false">AB66*$AC$3</f>
        <v>80</v>
      </c>
      <c r="AD66" s="51" t="n">
        <f aca="false">SUM(AC66)</f>
        <v>80</v>
      </c>
      <c r="AE66" s="51" t="n">
        <v>70</v>
      </c>
      <c r="AF66" s="51" t="n">
        <f aca="false">AE66*$AF$3</f>
        <v>17.5</v>
      </c>
      <c r="AG66" s="51" t="n">
        <v>70</v>
      </c>
      <c r="AH66" s="51" t="n">
        <f aca="false">AG66*$AH$3</f>
        <v>7</v>
      </c>
      <c r="AI66" s="51" t="n">
        <v>60</v>
      </c>
      <c r="AJ66" s="51" t="n">
        <f aca="false">AI66*$AJ$3</f>
        <v>3</v>
      </c>
      <c r="AK66" s="51" t="n">
        <v>65</v>
      </c>
      <c r="AL66" s="51" t="n">
        <f aca="false">AK66*$AL$3</f>
        <v>6.5</v>
      </c>
      <c r="AM66" s="51" t="n">
        <v>70</v>
      </c>
      <c r="AN66" s="51" t="n">
        <f aca="false">AM66*$AN$3</f>
        <v>7</v>
      </c>
      <c r="AO66" s="51" t="n">
        <v>70</v>
      </c>
      <c r="AP66" s="51" t="n">
        <f aca="false">AO66*$AP$3</f>
        <v>7</v>
      </c>
      <c r="AQ66" s="51" t="n">
        <v>60</v>
      </c>
      <c r="AR66" s="51" t="n">
        <f aca="false">AQ66*$AR$3</f>
        <v>6</v>
      </c>
      <c r="AS66" s="51" t="n">
        <v>65</v>
      </c>
      <c r="AT66" s="51" t="n">
        <f aca="false">AS66*$AT$3</f>
        <v>6.5</v>
      </c>
      <c r="AU66" s="51" t="n">
        <v>65</v>
      </c>
      <c r="AV66" s="51" t="n">
        <f aca="false">AU66*$AV$3</f>
        <v>3.25</v>
      </c>
      <c r="AW66" s="51" t="n">
        <v>70</v>
      </c>
      <c r="AX66" s="51" t="n">
        <f aca="false">AW66*$AX$3</f>
        <v>3.5</v>
      </c>
      <c r="AY66" s="51" t="n">
        <f aca="false">SUM(AX66+AV66+AT66+AR66+AP66+AN66+AL66+AJ66+AH66+AF66)</f>
        <v>67.25</v>
      </c>
      <c r="AZ66" s="51" t="n">
        <v>90</v>
      </c>
      <c r="BA66" s="52" t="n">
        <f aca="false">AZ66*$BA$3</f>
        <v>90</v>
      </c>
      <c r="BB66" s="51" t="n">
        <f aca="false">SUM(BA66)</f>
        <v>90</v>
      </c>
      <c r="BC66" s="53" t="n">
        <f aca="false">(AY66+AA66)/2</f>
        <v>73</v>
      </c>
      <c r="BD66" s="54" t="n">
        <f aca="false">(AD66+BB66)/2</f>
        <v>85</v>
      </c>
      <c r="BE66" s="73" t="n">
        <v>87.27</v>
      </c>
      <c r="BF66" s="55" t="n">
        <f aca="false">(0.3*BE66)+(0.5*BC66)+(BD66*0.2)</f>
        <v>79.681</v>
      </c>
      <c r="BG66" s="56" t="n">
        <f aca="false">BF66*$BG$3</f>
        <v>55.7767</v>
      </c>
      <c r="BH66" s="56" t="n">
        <f aca="false">BF66*$BH$3</f>
        <v>23.9043</v>
      </c>
      <c r="BI66" s="57" t="n">
        <f aca="false">BH66+BG66</f>
        <v>79.681</v>
      </c>
      <c r="BJ66" s="61"/>
      <c r="BK66" s="61"/>
    </row>
    <row r="67" s="62" customFormat="true" ht="27" hidden="false" customHeight="false" outlineLevel="0" collapsed="false">
      <c r="A67" s="45" t="n">
        <v>64</v>
      </c>
      <c r="B67" s="46" t="s">
        <v>39</v>
      </c>
      <c r="C67" s="47" t="s">
        <v>127</v>
      </c>
      <c r="D67" s="47" t="n">
        <v>6</v>
      </c>
      <c r="E67" s="48" t="n">
        <v>126294.79</v>
      </c>
      <c r="F67" s="47" t="n">
        <v>15</v>
      </c>
      <c r="G67" s="47" t="n">
        <v>90</v>
      </c>
      <c r="H67" s="50" t="n">
        <f aca="false">G67*$H$3</f>
        <v>22.5</v>
      </c>
      <c r="I67" s="50" t="n">
        <v>80</v>
      </c>
      <c r="J67" s="51" t="n">
        <f aca="false">I67*$J$3</f>
        <v>8</v>
      </c>
      <c r="K67" s="51" t="n">
        <v>70</v>
      </c>
      <c r="L67" s="51" t="n">
        <f aca="false">K67*$L$3</f>
        <v>3.5</v>
      </c>
      <c r="M67" s="51" t="n">
        <v>60</v>
      </c>
      <c r="N67" s="51" t="n">
        <f aca="false">M67*$N$3</f>
        <v>6</v>
      </c>
      <c r="O67" s="51" t="n">
        <v>60</v>
      </c>
      <c r="P67" s="51" t="n">
        <f aca="false">O67*$P$3</f>
        <v>6</v>
      </c>
      <c r="Q67" s="51" t="n">
        <v>90</v>
      </c>
      <c r="R67" s="51" t="n">
        <f aca="false">Q67*$R$3</f>
        <v>9</v>
      </c>
      <c r="S67" s="51" t="n">
        <v>90</v>
      </c>
      <c r="T67" s="51" t="n">
        <f aca="false">S67*$T$3</f>
        <v>9</v>
      </c>
      <c r="U67" s="51" t="n">
        <v>90</v>
      </c>
      <c r="V67" s="51" t="n">
        <f aca="false">U67*$V$3</f>
        <v>9</v>
      </c>
      <c r="W67" s="51" t="n">
        <v>70</v>
      </c>
      <c r="X67" s="51" t="n">
        <f aca="false">W67*$X$3</f>
        <v>3.5</v>
      </c>
      <c r="Y67" s="51" t="n">
        <v>80</v>
      </c>
      <c r="Z67" s="51" t="n">
        <f aca="false">Y67*$Z$3</f>
        <v>4</v>
      </c>
      <c r="AA67" s="51" t="n">
        <f aca="false">SUM(Z67+X67+V67+T67+R67+P67+N67+L67+J67+H67)</f>
        <v>80.5</v>
      </c>
      <c r="AB67" s="51" t="n">
        <v>80</v>
      </c>
      <c r="AC67" s="52" t="n">
        <f aca="false">AB67*$AC$3</f>
        <v>80</v>
      </c>
      <c r="AD67" s="51" t="n">
        <f aca="false">SUM(AC67)</f>
        <v>80</v>
      </c>
      <c r="AE67" s="51" t="n">
        <v>80</v>
      </c>
      <c r="AF67" s="51" t="n">
        <f aca="false">AE67*$AF$3</f>
        <v>20</v>
      </c>
      <c r="AG67" s="51" t="n">
        <v>70</v>
      </c>
      <c r="AH67" s="51" t="n">
        <f aca="false">AG67*$AH$3</f>
        <v>7</v>
      </c>
      <c r="AI67" s="51" t="n">
        <v>65</v>
      </c>
      <c r="AJ67" s="51" t="n">
        <f aca="false">AI67*$AJ$3</f>
        <v>3.25</v>
      </c>
      <c r="AK67" s="51" t="n">
        <v>40</v>
      </c>
      <c r="AL67" s="51" t="n">
        <f aca="false">AK67*$AL$3</f>
        <v>4</v>
      </c>
      <c r="AM67" s="51" t="n">
        <v>60</v>
      </c>
      <c r="AN67" s="51" t="n">
        <f aca="false">AM67*$AN$3</f>
        <v>6</v>
      </c>
      <c r="AO67" s="51" t="n">
        <v>80</v>
      </c>
      <c r="AP67" s="51" t="n">
        <f aca="false">AO67*$AP$3</f>
        <v>8</v>
      </c>
      <c r="AQ67" s="51" t="n">
        <v>65</v>
      </c>
      <c r="AR67" s="51" t="n">
        <f aca="false">AQ67*$AR$3</f>
        <v>6.5</v>
      </c>
      <c r="AS67" s="51" t="n">
        <v>75</v>
      </c>
      <c r="AT67" s="51" t="n">
        <f aca="false">AS67*$AT$3</f>
        <v>7.5</v>
      </c>
      <c r="AU67" s="51" t="n">
        <v>85</v>
      </c>
      <c r="AV67" s="51" t="n">
        <f aca="false">AU67*$AV$3</f>
        <v>4.25</v>
      </c>
      <c r="AW67" s="51" t="n">
        <v>75</v>
      </c>
      <c r="AX67" s="51" t="n">
        <f aca="false">AW67*$AX$3</f>
        <v>3.75</v>
      </c>
      <c r="AY67" s="51" t="n">
        <f aca="false">SUM(AX67+AV67+AT67+AR67+AP67+AN67+AL67+AJ67+AH67+AF67)</f>
        <v>70.25</v>
      </c>
      <c r="AZ67" s="51" t="n">
        <v>75</v>
      </c>
      <c r="BA67" s="52" t="n">
        <f aca="false">AZ67*$BA$3</f>
        <v>75</v>
      </c>
      <c r="BB67" s="51" t="n">
        <f aca="false">SUM(BA67)</f>
        <v>75</v>
      </c>
      <c r="BC67" s="53" t="n">
        <f aca="false">(AY67+AA67)/2</f>
        <v>75.375</v>
      </c>
      <c r="BD67" s="54" t="n">
        <f aca="false">(AD67+BB67)/2</f>
        <v>77.5</v>
      </c>
      <c r="BE67" s="52" t="n">
        <v>88.1</v>
      </c>
      <c r="BF67" s="55" t="n">
        <f aca="false">(0.3*BE67)+(0.5*BC67)+(BD67*0.2)</f>
        <v>79.6175</v>
      </c>
      <c r="BG67" s="56" t="n">
        <f aca="false">BF67*$BG$3</f>
        <v>55.73225</v>
      </c>
      <c r="BH67" s="56" t="n">
        <f aca="false">BF67*$BH$3</f>
        <v>23.88525</v>
      </c>
      <c r="BI67" s="57" t="n">
        <f aca="false">BH67+BG67</f>
        <v>79.6175</v>
      </c>
      <c r="BJ67" s="61"/>
      <c r="BK67" s="61"/>
    </row>
    <row r="68" s="62" customFormat="true" ht="27" hidden="false" customHeight="false" outlineLevel="0" collapsed="false">
      <c r="A68" s="45" t="n">
        <v>65</v>
      </c>
      <c r="B68" s="46" t="s">
        <v>128</v>
      </c>
      <c r="C68" s="47" t="s">
        <v>129</v>
      </c>
      <c r="D68" s="60" t="n">
        <v>6</v>
      </c>
      <c r="E68" s="48" t="n">
        <v>134246.53</v>
      </c>
      <c r="F68" s="60" t="n">
        <v>15</v>
      </c>
      <c r="G68" s="60" t="n">
        <v>85</v>
      </c>
      <c r="H68" s="50" t="n">
        <f aca="false">G68*$H$3</f>
        <v>21.25</v>
      </c>
      <c r="I68" s="50" t="n">
        <v>85</v>
      </c>
      <c r="J68" s="51" t="n">
        <f aca="false">I68*$J$3</f>
        <v>8.5</v>
      </c>
      <c r="K68" s="51" t="n">
        <v>85</v>
      </c>
      <c r="L68" s="51" t="n">
        <f aca="false">K68*$L$3</f>
        <v>4.25</v>
      </c>
      <c r="M68" s="51" t="n">
        <v>90</v>
      </c>
      <c r="N68" s="51" t="n">
        <f aca="false">M68*$N$3</f>
        <v>9</v>
      </c>
      <c r="O68" s="51" t="n">
        <v>90</v>
      </c>
      <c r="P68" s="51" t="n">
        <f aca="false">O68*$P$3</f>
        <v>9</v>
      </c>
      <c r="Q68" s="51" t="n">
        <v>85</v>
      </c>
      <c r="R68" s="51" t="n">
        <f aca="false">Q68*$R$3</f>
        <v>8.5</v>
      </c>
      <c r="S68" s="51" t="n">
        <v>85</v>
      </c>
      <c r="T68" s="51" t="n">
        <f aca="false">S68*$T$3</f>
        <v>8.5</v>
      </c>
      <c r="U68" s="51" t="n">
        <v>80</v>
      </c>
      <c r="V68" s="51" t="n">
        <f aca="false">U68*$V$3</f>
        <v>8</v>
      </c>
      <c r="W68" s="51" t="n">
        <v>90</v>
      </c>
      <c r="X68" s="51" t="n">
        <f aca="false">W68*$X$3</f>
        <v>4.5</v>
      </c>
      <c r="Y68" s="51" t="n">
        <v>90</v>
      </c>
      <c r="Z68" s="51" t="n">
        <f aca="false">Y68*$Z$3</f>
        <v>4.5</v>
      </c>
      <c r="AA68" s="51" t="n">
        <f aca="false">SUM(Z68+X68+V68+T68+R68+P68+N68+L68+J68+H68)</f>
        <v>86</v>
      </c>
      <c r="AB68" s="51" t="n">
        <v>90</v>
      </c>
      <c r="AC68" s="52" t="n">
        <f aca="false">AB68*$AC$3</f>
        <v>90</v>
      </c>
      <c r="AD68" s="51" t="n">
        <f aca="false">SUM(AC68)</f>
        <v>90</v>
      </c>
      <c r="AE68" s="51" t="n">
        <v>80</v>
      </c>
      <c r="AF68" s="51" t="n">
        <f aca="false">AE68*$AF$3</f>
        <v>20</v>
      </c>
      <c r="AG68" s="51" t="n">
        <v>80</v>
      </c>
      <c r="AH68" s="51" t="n">
        <f aca="false">AG68*$AH$3</f>
        <v>8</v>
      </c>
      <c r="AI68" s="51" t="n">
        <v>80</v>
      </c>
      <c r="AJ68" s="51" t="n">
        <f aca="false">AI68*$AJ$3</f>
        <v>4</v>
      </c>
      <c r="AK68" s="51" t="n">
        <v>80</v>
      </c>
      <c r="AL68" s="51" t="n">
        <f aca="false">AK68*$AL$3</f>
        <v>8</v>
      </c>
      <c r="AM68" s="51" t="n">
        <v>80</v>
      </c>
      <c r="AN68" s="51" t="n">
        <f aca="false">AM68*$AN$3</f>
        <v>8</v>
      </c>
      <c r="AO68" s="51" t="n">
        <v>80</v>
      </c>
      <c r="AP68" s="51" t="n">
        <f aca="false">AO68*$AP$3</f>
        <v>8</v>
      </c>
      <c r="AQ68" s="51" t="n">
        <v>80</v>
      </c>
      <c r="AR68" s="51" t="n">
        <f aca="false">AQ68*$AR$3</f>
        <v>8</v>
      </c>
      <c r="AS68" s="51" t="n">
        <v>80</v>
      </c>
      <c r="AT68" s="51" t="n">
        <f aca="false">AS68*$AT$3</f>
        <v>8</v>
      </c>
      <c r="AU68" s="51" t="n">
        <v>80</v>
      </c>
      <c r="AV68" s="51" t="n">
        <f aca="false">AU68*$AV$3</f>
        <v>4</v>
      </c>
      <c r="AW68" s="51" t="n">
        <v>80</v>
      </c>
      <c r="AX68" s="51" t="n">
        <f aca="false">AW68*$AX$3</f>
        <v>4</v>
      </c>
      <c r="AY68" s="51" t="n">
        <f aca="false">SUM(AX68+AV68+AT68+AR68+AP68+AN68+AL68+AJ68+AH68+AF68)</f>
        <v>80</v>
      </c>
      <c r="AZ68" s="51" t="n">
        <v>90</v>
      </c>
      <c r="BA68" s="52" t="n">
        <f aca="false">AZ68*$BA$3</f>
        <v>90</v>
      </c>
      <c r="BB68" s="51" t="n">
        <f aca="false">SUM(BA68)</f>
        <v>90</v>
      </c>
      <c r="BC68" s="53" t="n">
        <f aca="false">(AY68+AA68)/2</f>
        <v>83</v>
      </c>
      <c r="BD68" s="54" t="n">
        <f aca="false">(AD68+BB68)/2</f>
        <v>90</v>
      </c>
      <c r="BE68" s="51" t="n">
        <v>66.92</v>
      </c>
      <c r="BF68" s="55" t="n">
        <f aca="false">(0.3*BE68)+(0.5*BC68)+(BD68*0.2)</f>
        <v>79.576</v>
      </c>
      <c r="BG68" s="56" t="n">
        <f aca="false">BF68*$BG$3</f>
        <v>55.7032</v>
      </c>
      <c r="BH68" s="56" t="n">
        <f aca="false">BF68*$BH$3</f>
        <v>23.8728</v>
      </c>
      <c r="BI68" s="57" t="n">
        <f aca="false">BH68+BG68</f>
        <v>79.576</v>
      </c>
      <c r="BJ68" s="61"/>
      <c r="BK68" s="61"/>
    </row>
    <row r="69" s="62" customFormat="true" ht="27" hidden="false" customHeight="false" outlineLevel="0" collapsed="false">
      <c r="A69" s="45" t="n">
        <v>66</v>
      </c>
      <c r="B69" s="46" t="s">
        <v>130</v>
      </c>
      <c r="C69" s="47" t="s">
        <v>131</v>
      </c>
      <c r="D69" s="60" t="n">
        <v>7</v>
      </c>
      <c r="E69" s="48" t="n">
        <v>150000</v>
      </c>
      <c r="F69" s="60" t="n">
        <v>15</v>
      </c>
      <c r="G69" s="60" t="n">
        <v>95</v>
      </c>
      <c r="H69" s="50" t="n">
        <f aca="false">G69*$H$3</f>
        <v>23.75</v>
      </c>
      <c r="I69" s="50" t="n">
        <v>90</v>
      </c>
      <c r="J69" s="51" t="n">
        <f aca="false">I69*$J$3</f>
        <v>9</v>
      </c>
      <c r="K69" s="51" t="n">
        <v>90</v>
      </c>
      <c r="L69" s="51" t="n">
        <f aca="false">K69*$L$3</f>
        <v>4.5</v>
      </c>
      <c r="M69" s="51" t="n">
        <v>90</v>
      </c>
      <c r="N69" s="51" t="n">
        <f aca="false">M69*$N$3</f>
        <v>9</v>
      </c>
      <c r="O69" s="51" t="n">
        <v>90</v>
      </c>
      <c r="P69" s="51" t="n">
        <f aca="false">O69*$P$3</f>
        <v>9</v>
      </c>
      <c r="Q69" s="51" t="n">
        <v>90</v>
      </c>
      <c r="R69" s="51" t="n">
        <f aca="false">Q69*$R$3</f>
        <v>9</v>
      </c>
      <c r="S69" s="51" t="n">
        <v>95</v>
      </c>
      <c r="T69" s="51" t="n">
        <f aca="false">S69*$T$3</f>
        <v>9.5</v>
      </c>
      <c r="U69" s="51" t="n">
        <v>90</v>
      </c>
      <c r="V69" s="51" t="n">
        <f aca="false">U69*$V$3</f>
        <v>9</v>
      </c>
      <c r="W69" s="51" t="n">
        <v>95</v>
      </c>
      <c r="X69" s="51" t="n">
        <f aca="false">W69*$X$3</f>
        <v>4.75</v>
      </c>
      <c r="Y69" s="51" t="n">
        <v>95</v>
      </c>
      <c r="Z69" s="51" t="n">
        <f aca="false">Y69*$Z$3</f>
        <v>4.75</v>
      </c>
      <c r="AA69" s="51" t="n">
        <f aca="false">SUM(Z69+X69+V69+T69+R69+P69+N69+L69+J69+H69)</f>
        <v>92.25</v>
      </c>
      <c r="AB69" s="51" t="n">
        <v>95</v>
      </c>
      <c r="AC69" s="52" t="n">
        <f aca="false">AB69*$AC$3</f>
        <v>95</v>
      </c>
      <c r="AD69" s="51" t="n">
        <f aca="false">SUM(AC69)</f>
        <v>95</v>
      </c>
      <c r="AE69" s="51" t="n">
        <v>75</v>
      </c>
      <c r="AF69" s="51" t="n">
        <f aca="false">AE69*$AF$3</f>
        <v>18.75</v>
      </c>
      <c r="AG69" s="51" t="n">
        <v>75</v>
      </c>
      <c r="AH69" s="51" t="n">
        <f aca="false">AG69*$AH$3</f>
        <v>7.5</v>
      </c>
      <c r="AI69" s="51" t="n">
        <v>80</v>
      </c>
      <c r="AJ69" s="51" t="n">
        <f aca="false">AI69*$AJ$3</f>
        <v>4</v>
      </c>
      <c r="AK69" s="51" t="n">
        <v>70</v>
      </c>
      <c r="AL69" s="51" t="n">
        <f aca="false">AK69*$AL$3</f>
        <v>7</v>
      </c>
      <c r="AM69" s="51" t="n">
        <v>80</v>
      </c>
      <c r="AN69" s="51" t="n">
        <f aca="false">AM69*$AN$3</f>
        <v>8</v>
      </c>
      <c r="AO69" s="51" t="n">
        <v>80</v>
      </c>
      <c r="AP69" s="51" t="n">
        <f aca="false">AO69*$AP$3</f>
        <v>8</v>
      </c>
      <c r="AQ69" s="51" t="n">
        <v>80</v>
      </c>
      <c r="AR69" s="51" t="n">
        <f aca="false">AQ69*$AR$3</f>
        <v>8</v>
      </c>
      <c r="AS69" s="51" t="n">
        <v>75</v>
      </c>
      <c r="AT69" s="51" t="n">
        <f aca="false">AS69*$AT$3</f>
        <v>7.5</v>
      </c>
      <c r="AU69" s="51" t="n">
        <v>75</v>
      </c>
      <c r="AV69" s="51" t="n">
        <f aca="false">AU69*$AV$3</f>
        <v>3.75</v>
      </c>
      <c r="AW69" s="51" t="n">
        <v>60</v>
      </c>
      <c r="AX69" s="51" t="n">
        <f aca="false">AW69*$AX$3</f>
        <v>3</v>
      </c>
      <c r="AY69" s="51" t="n">
        <f aca="false">SUM(AX69+AV69+AT69+AR69+AP69+AN69+AL69+AJ69+AH69+AF69)</f>
        <v>75.5</v>
      </c>
      <c r="AZ69" s="51" t="n">
        <v>70</v>
      </c>
      <c r="BA69" s="52" t="n">
        <f aca="false">AZ69*$BA$3</f>
        <v>70</v>
      </c>
      <c r="BB69" s="51" t="n">
        <f aca="false">SUM(BA69)</f>
        <v>70</v>
      </c>
      <c r="BC69" s="53" t="n">
        <f aca="false">(AY69+AA69)/2</f>
        <v>83.875</v>
      </c>
      <c r="BD69" s="54" t="n">
        <f aca="false">(AD69+BB69)/2</f>
        <v>82.5</v>
      </c>
      <c r="BE69" s="51" t="n">
        <v>70.43</v>
      </c>
      <c r="BF69" s="55" t="n">
        <f aca="false">(0.3*BE69)+(0.5*BC69)+(BD69*0.2)</f>
        <v>79.5665</v>
      </c>
      <c r="BG69" s="56" t="n">
        <f aca="false">BF69*$BG$3</f>
        <v>55.69655</v>
      </c>
      <c r="BH69" s="56" t="n">
        <f aca="false">BF69*$BH$3</f>
        <v>23.86995</v>
      </c>
      <c r="BI69" s="57" t="n">
        <f aca="false">BH69+BG69</f>
        <v>79.5665</v>
      </c>
      <c r="BJ69" s="61"/>
      <c r="BK69" s="61"/>
    </row>
    <row r="70" s="59" customFormat="true" ht="15.75" hidden="false" customHeight="false" outlineLevel="0" collapsed="false">
      <c r="A70" s="45" t="n">
        <v>67</v>
      </c>
      <c r="B70" s="63" t="s">
        <v>125</v>
      </c>
      <c r="C70" s="64" t="s">
        <v>132</v>
      </c>
      <c r="D70" s="64" t="n">
        <v>3</v>
      </c>
      <c r="E70" s="66" t="n">
        <v>90000</v>
      </c>
      <c r="F70" s="64" t="n">
        <v>9</v>
      </c>
      <c r="G70" s="64" t="n">
        <v>80</v>
      </c>
      <c r="H70" s="67" t="n">
        <f aca="false">G70*$H$3</f>
        <v>20</v>
      </c>
      <c r="I70" s="67" t="n">
        <v>80</v>
      </c>
      <c r="J70" s="52" t="n">
        <f aca="false">I70*$J$3</f>
        <v>8</v>
      </c>
      <c r="K70" s="52" t="n">
        <v>80</v>
      </c>
      <c r="L70" s="52" t="n">
        <f aca="false">K70*$L$3</f>
        <v>4</v>
      </c>
      <c r="M70" s="52" t="n">
        <v>85</v>
      </c>
      <c r="N70" s="52" t="n">
        <f aca="false">M70*$N$3</f>
        <v>8.5</v>
      </c>
      <c r="O70" s="52" t="n">
        <v>80</v>
      </c>
      <c r="P70" s="52" t="n">
        <f aca="false">O70*$P$3</f>
        <v>8</v>
      </c>
      <c r="Q70" s="52" t="n">
        <v>85</v>
      </c>
      <c r="R70" s="52" t="n">
        <f aca="false">Q70*$R$3</f>
        <v>8.5</v>
      </c>
      <c r="S70" s="52" t="n">
        <v>85</v>
      </c>
      <c r="T70" s="52" t="n">
        <f aca="false">S70*$T$3</f>
        <v>8.5</v>
      </c>
      <c r="U70" s="52" t="n">
        <v>80</v>
      </c>
      <c r="V70" s="52" t="n">
        <f aca="false">U70*$V$3</f>
        <v>8</v>
      </c>
      <c r="W70" s="52" t="n">
        <v>75</v>
      </c>
      <c r="X70" s="52" t="n">
        <f aca="false">W70*$X$3</f>
        <v>3.75</v>
      </c>
      <c r="Y70" s="52" t="n">
        <v>80</v>
      </c>
      <c r="Z70" s="52" t="n">
        <f aca="false">Y70*$Z$3</f>
        <v>4</v>
      </c>
      <c r="AA70" s="52" t="n">
        <f aca="false">SUM(Z70+X70+V70+T70+R70+P70+N70+L70+J70+H70)</f>
        <v>81.25</v>
      </c>
      <c r="AB70" s="52" t="n">
        <v>80</v>
      </c>
      <c r="AC70" s="52" t="n">
        <f aca="false">AB70*$AC$3</f>
        <v>80</v>
      </c>
      <c r="AD70" s="52" t="n">
        <f aca="false">SUM(AC70)</f>
        <v>80</v>
      </c>
      <c r="AE70" s="52" t="n">
        <v>75</v>
      </c>
      <c r="AF70" s="52" t="n">
        <f aca="false">AE70*$AF$3</f>
        <v>18.75</v>
      </c>
      <c r="AG70" s="52" t="n">
        <v>70</v>
      </c>
      <c r="AH70" s="52" t="n">
        <f aca="false">AG70*$AH$3</f>
        <v>7</v>
      </c>
      <c r="AI70" s="52" t="n">
        <v>72</v>
      </c>
      <c r="AJ70" s="52" t="n">
        <f aca="false">AI70*$AJ$3</f>
        <v>3.6</v>
      </c>
      <c r="AK70" s="52" t="n">
        <v>60</v>
      </c>
      <c r="AL70" s="52" t="n">
        <f aca="false">AK70*$AL$3</f>
        <v>6</v>
      </c>
      <c r="AM70" s="52" t="n">
        <v>65</v>
      </c>
      <c r="AN70" s="52" t="n">
        <f aca="false">AM70*$AN$3</f>
        <v>6.5</v>
      </c>
      <c r="AO70" s="52" t="n">
        <v>70</v>
      </c>
      <c r="AP70" s="52" t="n">
        <f aca="false">AO70*$AP$3</f>
        <v>7</v>
      </c>
      <c r="AQ70" s="52" t="n">
        <v>60</v>
      </c>
      <c r="AR70" s="52" t="n">
        <f aca="false">AQ70*$AR$3</f>
        <v>6</v>
      </c>
      <c r="AS70" s="52" t="n">
        <v>70</v>
      </c>
      <c r="AT70" s="52" t="n">
        <f aca="false">AS70*$AT$3</f>
        <v>7</v>
      </c>
      <c r="AU70" s="52" t="n">
        <v>60</v>
      </c>
      <c r="AV70" s="52" t="n">
        <f aca="false">AU70*$AV$3</f>
        <v>3</v>
      </c>
      <c r="AW70" s="52" t="n">
        <v>60</v>
      </c>
      <c r="AX70" s="52" t="n">
        <f aca="false">AW70*$AX$3</f>
        <v>3</v>
      </c>
      <c r="AY70" s="52" t="n">
        <f aca="false">SUM(AX70+AV70+AT70+AR70+AP70+AN70+AL70+AJ70+AH70+AF70)</f>
        <v>67.85</v>
      </c>
      <c r="AZ70" s="52" t="n">
        <v>80</v>
      </c>
      <c r="BA70" s="52" t="n">
        <f aca="false">AZ70*$BA$3</f>
        <v>80</v>
      </c>
      <c r="BB70" s="52" t="n">
        <f aca="false">SUM(BA70)</f>
        <v>80</v>
      </c>
      <c r="BC70" s="53" t="n">
        <f aca="false">(AY70+AA70)/2</f>
        <v>74.55</v>
      </c>
      <c r="BD70" s="68" t="n">
        <f aca="false">(AD70+BB70)/2</f>
        <v>80</v>
      </c>
      <c r="BE70" s="74" t="n">
        <v>87.27</v>
      </c>
      <c r="BF70" s="69" t="n">
        <f aca="false">(0.3*BE70)+(0.5*BC70)+(BD70*0.2)</f>
        <v>79.456</v>
      </c>
      <c r="BG70" s="56" t="n">
        <f aca="false">BF70*$BG$3</f>
        <v>55.6192</v>
      </c>
      <c r="BH70" s="56" t="n">
        <f aca="false">BF70*$BH$3</f>
        <v>23.8368</v>
      </c>
      <c r="BI70" s="57" t="n">
        <f aca="false">BH70+BG70</f>
        <v>79.456</v>
      </c>
      <c r="BJ70" s="58"/>
      <c r="BK70" s="58"/>
    </row>
    <row r="71" s="62" customFormat="true" ht="27" hidden="false" customHeight="false" outlineLevel="0" collapsed="false">
      <c r="A71" s="45" t="n">
        <v>68</v>
      </c>
      <c r="B71" s="46" t="s">
        <v>47</v>
      </c>
      <c r="C71" s="47" t="s">
        <v>133</v>
      </c>
      <c r="D71" s="47" t="n">
        <v>7</v>
      </c>
      <c r="E71" s="48" t="n">
        <v>69423.23</v>
      </c>
      <c r="F71" s="47" t="n">
        <v>15</v>
      </c>
      <c r="G71" s="47" t="n">
        <v>80</v>
      </c>
      <c r="H71" s="50" t="n">
        <f aca="false">G71*$H$3</f>
        <v>20</v>
      </c>
      <c r="I71" s="50" t="n">
        <v>85</v>
      </c>
      <c r="J71" s="51" t="n">
        <f aca="false">I71*$J$3</f>
        <v>8.5</v>
      </c>
      <c r="K71" s="51" t="n">
        <v>85</v>
      </c>
      <c r="L71" s="51" t="n">
        <f aca="false">K71*$L$3</f>
        <v>4.25</v>
      </c>
      <c r="M71" s="51" t="n">
        <v>75</v>
      </c>
      <c r="N71" s="51" t="n">
        <f aca="false">M71*$N$3</f>
        <v>7.5</v>
      </c>
      <c r="O71" s="51" t="n">
        <v>90</v>
      </c>
      <c r="P71" s="51" t="n">
        <f aca="false">O71*$P$3</f>
        <v>9</v>
      </c>
      <c r="Q71" s="51" t="n">
        <v>80</v>
      </c>
      <c r="R71" s="51" t="n">
        <f aca="false">Q71*$R$3</f>
        <v>8</v>
      </c>
      <c r="S71" s="51" t="n">
        <v>80</v>
      </c>
      <c r="T71" s="51" t="n">
        <f aca="false">S71*$T$3</f>
        <v>8</v>
      </c>
      <c r="U71" s="51" t="n">
        <v>85</v>
      </c>
      <c r="V71" s="51" t="n">
        <f aca="false">U71*$V$3</f>
        <v>8.5</v>
      </c>
      <c r="W71" s="51" t="n">
        <v>70</v>
      </c>
      <c r="X71" s="51" t="n">
        <f aca="false">W71*$X$3</f>
        <v>3.5</v>
      </c>
      <c r="Y71" s="51" t="n">
        <v>90</v>
      </c>
      <c r="Z71" s="51" t="n">
        <f aca="false">Y71*$Z$3</f>
        <v>4.5</v>
      </c>
      <c r="AA71" s="51" t="n">
        <f aca="false">SUM(Z71+X71+V71+T71+R71+P71+N71+L71+J71+H71)</f>
        <v>81.75</v>
      </c>
      <c r="AB71" s="51" t="n">
        <v>85</v>
      </c>
      <c r="AC71" s="52" t="n">
        <f aca="false">AB71*$AC$3</f>
        <v>85</v>
      </c>
      <c r="AD71" s="51" t="n">
        <f aca="false">SUM(AC71)</f>
        <v>85</v>
      </c>
      <c r="AE71" s="51" t="n">
        <v>70</v>
      </c>
      <c r="AF71" s="51" t="n">
        <f aca="false">AE71*$AF$3</f>
        <v>17.5</v>
      </c>
      <c r="AG71" s="51" t="n">
        <v>70</v>
      </c>
      <c r="AH71" s="51" t="n">
        <f aca="false">AG71*$AH$3</f>
        <v>7</v>
      </c>
      <c r="AI71" s="51" t="n">
        <v>70</v>
      </c>
      <c r="AJ71" s="51" t="n">
        <f aca="false">AI71*$AJ$3</f>
        <v>3.5</v>
      </c>
      <c r="AK71" s="51" t="n">
        <v>70</v>
      </c>
      <c r="AL71" s="51" t="n">
        <f aca="false">AK71*$AL$3</f>
        <v>7</v>
      </c>
      <c r="AM71" s="51" t="n">
        <v>70</v>
      </c>
      <c r="AN71" s="51" t="n">
        <f aca="false">AM71*$AN$3</f>
        <v>7</v>
      </c>
      <c r="AO71" s="51" t="n">
        <v>70</v>
      </c>
      <c r="AP71" s="51" t="n">
        <f aca="false">AO71*$AP$3</f>
        <v>7</v>
      </c>
      <c r="AQ71" s="51" t="n">
        <v>70</v>
      </c>
      <c r="AR71" s="51" t="n">
        <f aca="false">AQ71*$AR$3</f>
        <v>7</v>
      </c>
      <c r="AS71" s="51" t="n">
        <v>70</v>
      </c>
      <c r="AT71" s="51" t="n">
        <f aca="false">AS71*$AT$3</f>
        <v>7</v>
      </c>
      <c r="AU71" s="51" t="n">
        <v>70</v>
      </c>
      <c r="AV71" s="51" t="n">
        <f aca="false">AU71*$AV$3</f>
        <v>3.5</v>
      </c>
      <c r="AW71" s="51" t="n">
        <v>70</v>
      </c>
      <c r="AX71" s="51" t="n">
        <f aca="false">AW71*$AX$3</f>
        <v>3.5</v>
      </c>
      <c r="AY71" s="51" t="n">
        <f aca="false">SUM(AX71+AV71+AT71+AR71+AP71+AN71+AL71+AJ71+AH71+AF71)</f>
        <v>70</v>
      </c>
      <c r="AZ71" s="51" t="n">
        <v>70</v>
      </c>
      <c r="BA71" s="52" t="n">
        <f aca="false">AZ71*$BA$3</f>
        <v>70</v>
      </c>
      <c r="BB71" s="51" t="n">
        <f aca="false">SUM(BA71)</f>
        <v>70</v>
      </c>
      <c r="BC71" s="53" t="n">
        <f aca="false">(AY71+AA71)/2</f>
        <v>75.875</v>
      </c>
      <c r="BD71" s="54" t="n">
        <f aca="false">(AD71+BB71)/2</f>
        <v>77.5</v>
      </c>
      <c r="BE71" s="51" t="n">
        <v>86.43</v>
      </c>
      <c r="BF71" s="55" t="n">
        <f aca="false">(0.3*BE71)+(0.5*BC71)+(BD71*0.2)</f>
        <v>79.3665</v>
      </c>
      <c r="BG71" s="56" t="n">
        <f aca="false">BF71*$BG$3</f>
        <v>55.55655</v>
      </c>
      <c r="BH71" s="56" t="n">
        <f aca="false">BF71*$BH$3</f>
        <v>23.80995</v>
      </c>
      <c r="BI71" s="57" t="n">
        <f aca="false">BH71+BG71</f>
        <v>79.3665</v>
      </c>
      <c r="BJ71" s="61"/>
      <c r="BK71" s="61"/>
    </row>
    <row r="72" s="62" customFormat="true" ht="27" hidden="false" customHeight="false" outlineLevel="0" collapsed="false">
      <c r="A72" s="45" t="n">
        <v>69</v>
      </c>
      <c r="B72" s="46" t="s">
        <v>110</v>
      </c>
      <c r="C72" s="47" t="s">
        <v>134</v>
      </c>
      <c r="D72" s="47" t="n">
        <v>24</v>
      </c>
      <c r="E72" s="48" t="n">
        <v>150000</v>
      </c>
      <c r="F72" s="47" t="n">
        <v>15</v>
      </c>
      <c r="G72" s="47" t="n">
        <v>70</v>
      </c>
      <c r="H72" s="50" t="n">
        <f aca="false">G72*$H$3</f>
        <v>17.5</v>
      </c>
      <c r="I72" s="50" t="n">
        <v>74</v>
      </c>
      <c r="J72" s="51" t="n">
        <f aca="false">I72*$J$3</f>
        <v>7.4</v>
      </c>
      <c r="K72" s="51" t="n">
        <v>74</v>
      </c>
      <c r="L72" s="51" t="n">
        <f aca="false">K72*$L$3</f>
        <v>3.7</v>
      </c>
      <c r="M72" s="51" t="n">
        <v>74</v>
      </c>
      <c r="N72" s="51" t="n">
        <f aca="false">M72*$N$3</f>
        <v>7.4</v>
      </c>
      <c r="O72" s="51" t="n">
        <v>74</v>
      </c>
      <c r="P72" s="51" t="n">
        <f aca="false">O72*$P$3</f>
        <v>7.4</v>
      </c>
      <c r="Q72" s="51" t="n">
        <v>74</v>
      </c>
      <c r="R72" s="51" t="n">
        <f aca="false">Q72*$R$3</f>
        <v>7.4</v>
      </c>
      <c r="S72" s="51" t="n">
        <v>74</v>
      </c>
      <c r="T72" s="51" t="n">
        <f aca="false">S72*$T$3</f>
        <v>7.4</v>
      </c>
      <c r="U72" s="51" t="n">
        <v>74</v>
      </c>
      <c r="V72" s="51" t="n">
        <f aca="false">U72*$V$3</f>
        <v>7.4</v>
      </c>
      <c r="W72" s="51" t="n">
        <v>74</v>
      </c>
      <c r="X72" s="51" t="n">
        <f aca="false">W72*$X$3</f>
        <v>3.7</v>
      </c>
      <c r="Y72" s="51" t="n">
        <v>74</v>
      </c>
      <c r="Z72" s="51" t="n">
        <f aca="false">Y72*$Z$3</f>
        <v>3.7</v>
      </c>
      <c r="AA72" s="51" t="n">
        <f aca="false">SUM(Z72+X72+V72+T72+R72+P72+N72+L72+J72+H72)</f>
        <v>73</v>
      </c>
      <c r="AB72" s="51" t="n">
        <v>74</v>
      </c>
      <c r="AC72" s="52" t="n">
        <f aca="false">AB72*$AC$3</f>
        <v>74</v>
      </c>
      <c r="AD72" s="51" t="n">
        <f aca="false">SUM(AC72)</f>
        <v>74</v>
      </c>
      <c r="AE72" s="51" t="n">
        <v>65</v>
      </c>
      <c r="AF72" s="51" t="n">
        <f aca="false">AE72*$AF$3</f>
        <v>16.25</v>
      </c>
      <c r="AG72" s="51" t="n">
        <v>80</v>
      </c>
      <c r="AH72" s="51" t="n">
        <f aca="false">AG72*$AH$3</f>
        <v>8</v>
      </c>
      <c r="AI72" s="51" t="n">
        <v>85</v>
      </c>
      <c r="AJ72" s="51" t="n">
        <f aca="false">AI72*$AJ$3</f>
        <v>4.25</v>
      </c>
      <c r="AK72" s="51" t="n">
        <v>80</v>
      </c>
      <c r="AL72" s="51" t="n">
        <f aca="false">AK72*$AL$3</f>
        <v>8</v>
      </c>
      <c r="AM72" s="51" t="n">
        <v>80</v>
      </c>
      <c r="AN72" s="51" t="n">
        <f aca="false">AM72*$AN$3</f>
        <v>8</v>
      </c>
      <c r="AO72" s="51" t="n">
        <v>75</v>
      </c>
      <c r="AP72" s="51" t="n">
        <f aca="false">AO72*$AP$3</f>
        <v>7.5</v>
      </c>
      <c r="AQ72" s="51" t="n">
        <v>75</v>
      </c>
      <c r="AR72" s="51" t="n">
        <f aca="false">AQ72*$AR$3</f>
        <v>7.5</v>
      </c>
      <c r="AS72" s="51" t="n">
        <v>85</v>
      </c>
      <c r="AT72" s="51" t="n">
        <f aca="false">AS72*$AT$3</f>
        <v>8.5</v>
      </c>
      <c r="AU72" s="51" t="n">
        <v>80</v>
      </c>
      <c r="AV72" s="51" t="n">
        <f aca="false">AU72*$AV$3</f>
        <v>4</v>
      </c>
      <c r="AW72" s="51" t="n">
        <v>85</v>
      </c>
      <c r="AX72" s="51" t="n">
        <f aca="false">AW72*$AX$3</f>
        <v>4.25</v>
      </c>
      <c r="AY72" s="51" t="n">
        <f aca="false">SUM(AX72+AV72+AT72+AR72+AP72+AN72+AL72+AJ72+AH72+AF72)</f>
        <v>76.25</v>
      </c>
      <c r="AZ72" s="51" t="n">
        <v>90</v>
      </c>
      <c r="BA72" s="52" t="n">
        <f aca="false">AZ72*$BA$3</f>
        <v>90</v>
      </c>
      <c r="BB72" s="51" t="n">
        <f aca="false">SUM(BA72)</f>
        <v>90</v>
      </c>
      <c r="BC72" s="53" t="n">
        <f aca="false">(AY72+AA72)/2</f>
        <v>74.625</v>
      </c>
      <c r="BD72" s="54" t="n">
        <f aca="false">(AD72+BB72)/2</f>
        <v>82</v>
      </c>
      <c r="BE72" s="51" t="n">
        <v>85.38</v>
      </c>
      <c r="BF72" s="55" t="n">
        <f aca="false">(0.3*BE72)+(0.5*BC72)+(BD72*0.2)</f>
        <v>79.3265</v>
      </c>
      <c r="BG72" s="56" t="n">
        <f aca="false">BF72*$BG$3</f>
        <v>55.52855</v>
      </c>
      <c r="BH72" s="56" t="n">
        <f aca="false">BF72*$BH$3</f>
        <v>23.79795</v>
      </c>
      <c r="BI72" s="57" t="n">
        <f aca="false">BH72+BG72</f>
        <v>79.3265</v>
      </c>
      <c r="BJ72" s="61"/>
      <c r="BK72" s="61"/>
    </row>
    <row r="73" s="62" customFormat="true" ht="27" hidden="false" customHeight="false" outlineLevel="0" collapsed="false">
      <c r="A73" s="45" t="n">
        <v>70</v>
      </c>
      <c r="B73" s="46" t="s">
        <v>110</v>
      </c>
      <c r="C73" s="47" t="s">
        <v>135</v>
      </c>
      <c r="D73" s="47" t="n">
        <v>21</v>
      </c>
      <c r="E73" s="48" t="n">
        <v>150000</v>
      </c>
      <c r="F73" s="47" t="n">
        <v>15</v>
      </c>
      <c r="G73" s="47" t="n">
        <v>60</v>
      </c>
      <c r="H73" s="50" t="n">
        <f aca="false">G73*$H$3</f>
        <v>15</v>
      </c>
      <c r="I73" s="50" t="n">
        <v>80</v>
      </c>
      <c r="J73" s="51" t="n">
        <f aca="false">I73*$J$3</f>
        <v>8</v>
      </c>
      <c r="K73" s="51" t="n">
        <v>80</v>
      </c>
      <c r="L73" s="51" t="n">
        <f aca="false">K73*$L$3</f>
        <v>4</v>
      </c>
      <c r="M73" s="51" t="n">
        <v>85</v>
      </c>
      <c r="N73" s="51" t="n">
        <f aca="false">M73*$N$3</f>
        <v>8.5</v>
      </c>
      <c r="O73" s="51" t="n">
        <v>80</v>
      </c>
      <c r="P73" s="51" t="n">
        <f aca="false">O73*$P$3</f>
        <v>8</v>
      </c>
      <c r="Q73" s="51" t="n">
        <v>80</v>
      </c>
      <c r="R73" s="51" t="n">
        <f aca="false">Q73*$R$3</f>
        <v>8</v>
      </c>
      <c r="S73" s="51" t="n">
        <v>80</v>
      </c>
      <c r="T73" s="51" t="n">
        <f aca="false">S73*$T$3</f>
        <v>8</v>
      </c>
      <c r="U73" s="51" t="n">
        <v>80</v>
      </c>
      <c r="V73" s="51" t="n">
        <f aca="false">U73*$V$3</f>
        <v>8</v>
      </c>
      <c r="W73" s="51" t="n">
        <v>80</v>
      </c>
      <c r="X73" s="51" t="n">
        <f aca="false">W73*$X$3</f>
        <v>4</v>
      </c>
      <c r="Y73" s="51" t="n">
        <v>85</v>
      </c>
      <c r="Z73" s="51" t="n">
        <f aca="false">Y73*$Z$3</f>
        <v>4.25</v>
      </c>
      <c r="AA73" s="51" t="n">
        <f aca="false">SUM(Z73+X73+V73+T73+R73+P73+N73+L73+J73+H73)</f>
        <v>75.75</v>
      </c>
      <c r="AB73" s="51" t="n">
        <v>90</v>
      </c>
      <c r="AC73" s="52" t="n">
        <f aca="false">AB73*$AC$3</f>
        <v>90</v>
      </c>
      <c r="AD73" s="51" t="n">
        <f aca="false">SUM(AC73)</f>
        <v>90</v>
      </c>
      <c r="AE73" s="51" t="n">
        <v>70</v>
      </c>
      <c r="AF73" s="51" t="n">
        <f aca="false">AE73*$AF$3</f>
        <v>17.5</v>
      </c>
      <c r="AG73" s="51" t="n">
        <v>74</v>
      </c>
      <c r="AH73" s="51" t="n">
        <f aca="false">AG73*$AH$3</f>
        <v>7.4</v>
      </c>
      <c r="AI73" s="51" t="n">
        <v>74</v>
      </c>
      <c r="AJ73" s="51" t="n">
        <f aca="false">AI73*$AJ$3</f>
        <v>3.7</v>
      </c>
      <c r="AK73" s="51" t="n">
        <v>74</v>
      </c>
      <c r="AL73" s="51" t="n">
        <f aca="false">AK73*$AL$3</f>
        <v>7.4</v>
      </c>
      <c r="AM73" s="51" t="n">
        <v>74</v>
      </c>
      <c r="AN73" s="51" t="n">
        <f aca="false">AM73*$AN$3</f>
        <v>7.4</v>
      </c>
      <c r="AO73" s="51" t="n">
        <v>74</v>
      </c>
      <c r="AP73" s="51" t="n">
        <f aca="false">AO73*$AP$3</f>
        <v>7.4</v>
      </c>
      <c r="AQ73" s="51" t="n">
        <v>74</v>
      </c>
      <c r="AR73" s="51" t="n">
        <f aca="false">AQ73*$AR$3</f>
        <v>7.4</v>
      </c>
      <c r="AS73" s="51" t="n">
        <v>74</v>
      </c>
      <c r="AT73" s="51" t="n">
        <f aca="false">AS73*$AT$3</f>
        <v>7.4</v>
      </c>
      <c r="AU73" s="51" t="n">
        <v>74</v>
      </c>
      <c r="AV73" s="51" t="n">
        <f aca="false">AU73*$AV$3</f>
        <v>3.7</v>
      </c>
      <c r="AW73" s="51" t="n">
        <v>74</v>
      </c>
      <c r="AX73" s="51" t="n">
        <f aca="false">AW73*$AX$3</f>
        <v>3.7</v>
      </c>
      <c r="AY73" s="51" t="n">
        <f aca="false">SUM(AX73+AV73+AT73+AR73+AP73+AN73+AL73+AJ73+AH73+AF73)</f>
        <v>73</v>
      </c>
      <c r="AZ73" s="51" t="n">
        <v>74</v>
      </c>
      <c r="BA73" s="52" t="n">
        <f aca="false">AZ73*$BA$3</f>
        <v>74</v>
      </c>
      <c r="BB73" s="51" t="n">
        <f aca="false">SUM(BA73)</f>
        <v>74</v>
      </c>
      <c r="BC73" s="53" t="n">
        <f aca="false">(AY73+AA73)/2</f>
        <v>74.375</v>
      </c>
      <c r="BD73" s="54" t="n">
        <f aca="false">(AD73+BB73)/2</f>
        <v>82</v>
      </c>
      <c r="BE73" s="51" t="n">
        <v>85.38</v>
      </c>
      <c r="BF73" s="55" t="n">
        <f aca="false">(0.3*BE73)+(0.5*BC73)+(BD73*0.2)</f>
        <v>79.2015</v>
      </c>
      <c r="BG73" s="56" t="n">
        <f aca="false">BF73*$BG$3</f>
        <v>55.44105</v>
      </c>
      <c r="BH73" s="56" t="n">
        <f aca="false">BF73*$BH$3</f>
        <v>23.76045</v>
      </c>
      <c r="BI73" s="57" t="n">
        <f aca="false">BH73+BG73</f>
        <v>79.2015</v>
      </c>
      <c r="BJ73" s="61"/>
      <c r="BK73" s="61"/>
    </row>
    <row r="74" s="62" customFormat="true" ht="27" hidden="false" customHeight="false" outlineLevel="0" collapsed="false">
      <c r="A74" s="45" t="n">
        <v>71</v>
      </c>
      <c r="B74" s="46" t="s">
        <v>130</v>
      </c>
      <c r="C74" s="47" t="s">
        <v>136</v>
      </c>
      <c r="D74" s="60" t="n">
        <v>8</v>
      </c>
      <c r="E74" s="48" t="n">
        <v>150000</v>
      </c>
      <c r="F74" s="60" t="n">
        <v>15</v>
      </c>
      <c r="G74" s="60" t="n">
        <v>85</v>
      </c>
      <c r="H74" s="50" t="n">
        <f aca="false">G74*$H$3</f>
        <v>21.25</v>
      </c>
      <c r="I74" s="50" t="n">
        <v>80</v>
      </c>
      <c r="J74" s="51" t="n">
        <f aca="false">I74*$J$3</f>
        <v>8</v>
      </c>
      <c r="K74" s="51" t="n">
        <v>80</v>
      </c>
      <c r="L74" s="51" t="n">
        <f aca="false">K74*$L$3</f>
        <v>4</v>
      </c>
      <c r="M74" s="51" t="n">
        <v>75</v>
      </c>
      <c r="N74" s="51" t="n">
        <f aca="false">M74*$N$3</f>
        <v>7.5</v>
      </c>
      <c r="O74" s="51" t="n">
        <v>70</v>
      </c>
      <c r="P74" s="51" t="n">
        <f aca="false">O74*$P$3</f>
        <v>7</v>
      </c>
      <c r="Q74" s="51" t="n">
        <v>70</v>
      </c>
      <c r="R74" s="51" t="n">
        <f aca="false">Q74*$R$3</f>
        <v>7</v>
      </c>
      <c r="S74" s="51" t="n">
        <v>60</v>
      </c>
      <c r="T74" s="51" t="n">
        <f aca="false">S74*$T$3</f>
        <v>6</v>
      </c>
      <c r="U74" s="51" t="n">
        <v>60</v>
      </c>
      <c r="V74" s="51" t="n">
        <f aca="false">U74*$V$3</f>
        <v>6</v>
      </c>
      <c r="W74" s="51" t="n">
        <v>75</v>
      </c>
      <c r="X74" s="51" t="n">
        <f aca="false">W74*$X$3</f>
        <v>3.75</v>
      </c>
      <c r="Y74" s="51" t="n">
        <v>70</v>
      </c>
      <c r="Z74" s="51" t="n">
        <f aca="false">Y74*$Z$3</f>
        <v>3.5</v>
      </c>
      <c r="AA74" s="51" t="n">
        <f aca="false">SUM(Z74+X74+V74+T74+R74+P74+N74+L74+J74+H74)</f>
        <v>74</v>
      </c>
      <c r="AB74" s="51" t="n">
        <v>70</v>
      </c>
      <c r="AC74" s="52" t="n">
        <f aca="false">AB74*$AC$3</f>
        <v>70</v>
      </c>
      <c r="AD74" s="51" t="n">
        <f aca="false">SUM(AC74)</f>
        <v>70</v>
      </c>
      <c r="AE74" s="51" t="n">
        <v>95</v>
      </c>
      <c r="AF74" s="51" t="n">
        <f aca="false">AE74*$AF$3</f>
        <v>23.75</v>
      </c>
      <c r="AG74" s="51" t="n">
        <v>90</v>
      </c>
      <c r="AH74" s="51" t="n">
        <f aca="false">AG74*$AH$3</f>
        <v>9</v>
      </c>
      <c r="AI74" s="51" t="n">
        <v>90</v>
      </c>
      <c r="AJ74" s="51" t="n">
        <f aca="false">AI74*$AJ$3</f>
        <v>4.5</v>
      </c>
      <c r="AK74" s="51" t="n">
        <v>90</v>
      </c>
      <c r="AL74" s="51" t="n">
        <f aca="false">AK74*$AL$3</f>
        <v>9</v>
      </c>
      <c r="AM74" s="51" t="n">
        <v>90</v>
      </c>
      <c r="AN74" s="51" t="n">
        <f aca="false">AM74*$AN$3</f>
        <v>9</v>
      </c>
      <c r="AO74" s="51" t="n">
        <v>90</v>
      </c>
      <c r="AP74" s="51" t="n">
        <f aca="false">AO74*$AP$3</f>
        <v>9</v>
      </c>
      <c r="AQ74" s="51" t="n">
        <v>95</v>
      </c>
      <c r="AR74" s="51" t="n">
        <f aca="false">AQ74*$AR$3</f>
        <v>9.5</v>
      </c>
      <c r="AS74" s="51" t="n">
        <v>90</v>
      </c>
      <c r="AT74" s="51" t="n">
        <f aca="false">AS74*$AT$3</f>
        <v>9</v>
      </c>
      <c r="AU74" s="51" t="n">
        <v>95</v>
      </c>
      <c r="AV74" s="51" t="n">
        <f aca="false">AU74*$AV$3</f>
        <v>4.75</v>
      </c>
      <c r="AW74" s="51" t="n">
        <v>95</v>
      </c>
      <c r="AX74" s="51" t="n">
        <f aca="false">AW74*$AX$3</f>
        <v>4.75</v>
      </c>
      <c r="AY74" s="51" t="n">
        <f aca="false">SUM(AX74+AV74+AT74+AR74+AP74+AN74+AL74+AJ74+AH74+AF74)</f>
        <v>92.25</v>
      </c>
      <c r="AZ74" s="51" t="n">
        <v>95</v>
      </c>
      <c r="BA74" s="52" t="n">
        <f aca="false">AZ74*$BA$3</f>
        <v>95</v>
      </c>
      <c r="BB74" s="51" t="n">
        <f aca="false">SUM(BA74)</f>
        <v>95</v>
      </c>
      <c r="BC74" s="53" t="n">
        <f aca="false">(AY74+AA74)/2</f>
        <v>83.125</v>
      </c>
      <c r="BD74" s="54" t="n">
        <f aca="false">(AD74+BB74)/2</f>
        <v>82.5</v>
      </c>
      <c r="BE74" s="51" t="n">
        <v>70.43</v>
      </c>
      <c r="BF74" s="55" t="n">
        <f aca="false">(0.3*BE74)+(0.5*BC74)+(BD74*0.2)</f>
        <v>79.1915</v>
      </c>
      <c r="BG74" s="56" t="n">
        <f aca="false">BF74*$BG$3</f>
        <v>55.43405</v>
      </c>
      <c r="BH74" s="56" t="n">
        <f aca="false">BF74*$BH$3</f>
        <v>23.75745</v>
      </c>
      <c r="BI74" s="57" t="n">
        <f aca="false">BH74+BG74</f>
        <v>79.1915</v>
      </c>
      <c r="BJ74" s="61"/>
      <c r="BK74" s="61"/>
    </row>
    <row r="75" s="62" customFormat="true" ht="15.75" hidden="false" customHeight="false" outlineLevel="0" collapsed="false">
      <c r="A75" s="45" t="n">
        <v>72</v>
      </c>
      <c r="B75" s="46" t="s">
        <v>39</v>
      </c>
      <c r="C75" s="47" t="s">
        <v>137</v>
      </c>
      <c r="D75" s="47" t="n">
        <v>1</v>
      </c>
      <c r="E75" s="48" t="n">
        <v>125574.79</v>
      </c>
      <c r="F75" s="47" t="n">
        <v>15</v>
      </c>
      <c r="G75" s="47" t="n">
        <v>80</v>
      </c>
      <c r="H75" s="50" t="n">
        <f aca="false">G75*$H$3</f>
        <v>20</v>
      </c>
      <c r="I75" s="50" t="n">
        <v>70</v>
      </c>
      <c r="J75" s="51" t="n">
        <f aca="false">I75*$J$3</f>
        <v>7</v>
      </c>
      <c r="K75" s="51" t="n">
        <v>70</v>
      </c>
      <c r="L75" s="51" t="n">
        <f aca="false">K75*$L$3</f>
        <v>3.5</v>
      </c>
      <c r="M75" s="51" t="n">
        <v>40</v>
      </c>
      <c r="N75" s="51" t="n">
        <f aca="false">M75*$N$3</f>
        <v>4</v>
      </c>
      <c r="O75" s="51" t="n">
        <v>75</v>
      </c>
      <c r="P75" s="51" t="n">
        <f aca="false">O75*$P$3</f>
        <v>7.5</v>
      </c>
      <c r="Q75" s="51" t="n">
        <v>75</v>
      </c>
      <c r="R75" s="51" t="n">
        <f aca="false">Q75*$R$3</f>
        <v>7.5</v>
      </c>
      <c r="S75" s="51" t="n">
        <v>65</v>
      </c>
      <c r="T75" s="51" t="n">
        <f aca="false">S75*$T$3</f>
        <v>6.5</v>
      </c>
      <c r="U75" s="51" t="n">
        <v>75</v>
      </c>
      <c r="V75" s="51" t="n">
        <f aca="false">U75*$V$3</f>
        <v>7.5</v>
      </c>
      <c r="W75" s="51" t="n">
        <v>85</v>
      </c>
      <c r="X75" s="51" t="n">
        <f aca="false">W75*$X$3</f>
        <v>4.25</v>
      </c>
      <c r="Y75" s="51" t="n">
        <v>80</v>
      </c>
      <c r="Z75" s="51" t="n">
        <f aca="false">Y75*$Z$3</f>
        <v>4</v>
      </c>
      <c r="AA75" s="51" t="n">
        <f aca="false">SUM(Z75+X75+V75+T75+R75+P75+N75+L75+J75+H75)</f>
        <v>71.75</v>
      </c>
      <c r="AB75" s="51" t="n">
        <v>80</v>
      </c>
      <c r="AC75" s="52" t="n">
        <f aca="false">AB75*$AC$3</f>
        <v>80</v>
      </c>
      <c r="AD75" s="51" t="n">
        <f aca="false">SUM(AC75)</f>
        <v>80</v>
      </c>
      <c r="AE75" s="51" t="n">
        <v>95</v>
      </c>
      <c r="AF75" s="51" t="n">
        <f aca="false">AE75*$AF$3</f>
        <v>23.75</v>
      </c>
      <c r="AG75" s="51" t="n">
        <v>75</v>
      </c>
      <c r="AH75" s="51" t="n">
        <f aca="false">AG75*$AH$3</f>
        <v>7.5</v>
      </c>
      <c r="AI75" s="51" t="n">
        <v>85</v>
      </c>
      <c r="AJ75" s="51" t="n">
        <f aca="false">AI75*$AJ$3</f>
        <v>4.25</v>
      </c>
      <c r="AK75" s="51" t="n">
        <v>60</v>
      </c>
      <c r="AL75" s="51" t="n">
        <f aca="false">AK75*$AL$3</f>
        <v>6</v>
      </c>
      <c r="AM75" s="51" t="n">
        <v>70</v>
      </c>
      <c r="AN75" s="51" t="n">
        <f aca="false">AM75*$AN$3</f>
        <v>7</v>
      </c>
      <c r="AO75" s="51" t="n">
        <v>70</v>
      </c>
      <c r="AP75" s="51" t="n">
        <f aca="false">AO75*$AP$3</f>
        <v>7</v>
      </c>
      <c r="AQ75" s="51" t="n">
        <v>80</v>
      </c>
      <c r="AR75" s="51" t="n">
        <f aca="false">AQ75*$AR$3</f>
        <v>8</v>
      </c>
      <c r="AS75" s="51" t="n">
        <v>80</v>
      </c>
      <c r="AT75" s="51" t="n">
        <f aca="false">AS75*$AT$3</f>
        <v>8</v>
      </c>
      <c r="AU75" s="51" t="n">
        <v>65</v>
      </c>
      <c r="AV75" s="51" t="n">
        <f aca="false">AU75*$AV$3</f>
        <v>3.25</v>
      </c>
      <c r="AW75" s="51" t="n">
        <v>75</v>
      </c>
      <c r="AX75" s="51" t="n">
        <f aca="false">AW75*$AX$3</f>
        <v>3.75</v>
      </c>
      <c r="AY75" s="51" t="n">
        <f aca="false">SUM(AX75+AV75+AT75+AR75+AP75+AN75+AL75+AJ75+AH75+AF75)</f>
        <v>78.5</v>
      </c>
      <c r="AZ75" s="51" t="n">
        <v>70</v>
      </c>
      <c r="BA75" s="52" t="n">
        <f aca="false">AZ75*$BA$3</f>
        <v>70</v>
      </c>
      <c r="BB75" s="51" t="n">
        <f aca="false">SUM(BA75)</f>
        <v>70</v>
      </c>
      <c r="BC75" s="53" t="n">
        <f aca="false">(AY75+AA75)/2</f>
        <v>75.125</v>
      </c>
      <c r="BD75" s="54" t="n">
        <f aca="false">(AD75+BB75)/2</f>
        <v>75</v>
      </c>
      <c r="BE75" s="52" t="n">
        <v>88.1</v>
      </c>
      <c r="BF75" s="55" t="n">
        <f aca="false">(0.3*BE75)+(0.5*BC75)+(BD75*0.2)</f>
        <v>78.9925</v>
      </c>
      <c r="BG75" s="56" t="n">
        <f aca="false">BF75*$BG$3</f>
        <v>55.29475</v>
      </c>
      <c r="BH75" s="56" t="n">
        <f aca="false">BF75*$BH$3</f>
        <v>23.69775</v>
      </c>
      <c r="BI75" s="57" t="n">
        <f aca="false">BH75+BG75</f>
        <v>78.9925</v>
      </c>
      <c r="BJ75" s="61"/>
      <c r="BK75" s="61"/>
    </row>
    <row r="76" s="62" customFormat="true" ht="15.75" hidden="false" customHeight="false" outlineLevel="0" collapsed="false">
      <c r="A76" s="45" t="n">
        <v>73</v>
      </c>
      <c r="B76" s="46" t="s">
        <v>125</v>
      </c>
      <c r="C76" s="47" t="s">
        <v>138</v>
      </c>
      <c r="D76" s="47" t="n">
        <v>5</v>
      </c>
      <c r="E76" s="48" t="n">
        <v>90000</v>
      </c>
      <c r="F76" s="47" t="n">
        <v>9</v>
      </c>
      <c r="G76" s="51" t="n">
        <v>80</v>
      </c>
      <c r="H76" s="50" t="n">
        <f aca="false">G76*$H$3</f>
        <v>20</v>
      </c>
      <c r="I76" s="50" t="n">
        <v>75</v>
      </c>
      <c r="J76" s="51" t="n">
        <f aca="false">I76*$J$3</f>
        <v>7.5</v>
      </c>
      <c r="K76" s="51" t="n">
        <v>75</v>
      </c>
      <c r="L76" s="51" t="n">
        <f aca="false">K76*$L$3</f>
        <v>3.75</v>
      </c>
      <c r="M76" s="51" t="n">
        <v>70</v>
      </c>
      <c r="N76" s="51" t="n">
        <f aca="false">M76*$N$3</f>
        <v>7</v>
      </c>
      <c r="O76" s="51" t="n">
        <v>80</v>
      </c>
      <c r="P76" s="51" t="n">
        <f aca="false">O76*$P$3</f>
        <v>8</v>
      </c>
      <c r="Q76" s="51" t="n">
        <v>85</v>
      </c>
      <c r="R76" s="51" t="n">
        <f aca="false">Q76*$R$3</f>
        <v>8.5</v>
      </c>
      <c r="S76" s="51" t="n">
        <v>85</v>
      </c>
      <c r="T76" s="51" t="n">
        <f aca="false">S76*$T$3</f>
        <v>8.5</v>
      </c>
      <c r="U76" s="51" t="n">
        <v>80</v>
      </c>
      <c r="V76" s="51" t="n">
        <f aca="false">U76*$V$3</f>
        <v>8</v>
      </c>
      <c r="W76" s="51" t="n">
        <v>70</v>
      </c>
      <c r="X76" s="51" t="n">
        <f aca="false">W76*$X$3</f>
        <v>3.5</v>
      </c>
      <c r="Y76" s="51" t="n">
        <v>75</v>
      </c>
      <c r="Z76" s="51" t="n">
        <f aca="false">Y76*$Z$3</f>
        <v>3.75</v>
      </c>
      <c r="AA76" s="51" t="n">
        <f aca="false">SUM(Z76+X76+V76+T76+R76+P76+N76+L76+J76+H76)</f>
        <v>78.5</v>
      </c>
      <c r="AB76" s="51" t="n">
        <v>75</v>
      </c>
      <c r="AC76" s="52" t="n">
        <f aca="false">AB76*$AC$3</f>
        <v>75</v>
      </c>
      <c r="AD76" s="51" t="n">
        <f aca="false">SUM(AC76)</f>
        <v>75</v>
      </c>
      <c r="AE76" s="51" t="n">
        <v>78</v>
      </c>
      <c r="AF76" s="51" t="n">
        <f aca="false">AE76*$AF$3</f>
        <v>19.5</v>
      </c>
      <c r="AG76" s="51" t="n">
        <v>70</v>
      </c>
      <c r="AH76" s="51" t="n">
        <f aca="false">AG76*$AH$3</f>
        <v>7</v>
      </c>
      <c r="AI76" s="51" t="n">
        <v>65</v>
      </c>
      <c r="AJ76" s="51" t="n">
        <f aca="false">AI76*$AJ$3</f>
        <v>3.25</v>
      </c>
      <c r="AK76" s="51" t="n">
        <v>70</v>
      </c>
      <c r="AL76" s="51" t="n">
        <f aca="false">AK76*$AL$3</f>
        <v>7</v>
      </c>
      <c r="AM76" s="51" t="n">
        <v>70</v>
      </c>
      <c r="AN76" s="51" t="n">
        <f aca="false">AM76*$AN$3</f>
        <v>7</v>
      </c>
      <c r="AO76" s="51" t="n">
        <v>68</v>
      </c>
      <c r="AP76" s="51" t="n">
        <f aca="false">AO76*$AP$3</f>
        <v>6.8</v>
      </c>
      <c r="AQ76" s="51" t="n">
        <v>70</v>
      </c>
      <c r="AR76" s="51" t="n">
        <f aca="false">AQ76*$AR$3</f>
        <v>7</v>
      </c>
      <c r="AS76" s="51" t="n">
        <v>60</v>
      </c>
      <c r="AT76" s="51" t="n">
        <f aca="false">AS76*$AT$3</f>
        <v>6</v>
      </c>
      <c r="AU76" s="51" t="n">
        <v>60</v>
      </c>
      <c r="AV76" s="51" t="n">
        <f aca="false">AU76*$AV$3</f>
        <v>3</v>
      </c>
      <c r="AW76" s="51" t="n">
        <v>70</v>
      </c>
      <c r="AX76" s="51" t="n">
        <f aca="false">AW76*$AX$3</f>
        <v>3.5</v>
      </c>
      <c r="AY76" s="51" t="n">
        <f aca="false">SUM(AX76+AV76+AT76+AR76+AP76+AN76+AL76+AJ76+AH76+AF76)</f>
        <v>70.05</v>
      </c>
      <c r="AZ76" s="51" t="n">
        <v>80</v>
      </c>
      <c r="BA76" s="52" t="n">
        <f aca="false">AZ76*$BA$3</f>
        <v>80</v>
      </c>
      <c r="BB76" s="51" t="n">
        <f aca="false">SUM(BA76)</f>
        <v>80</v>
      </c>
      <c r="BC76" s="53" t="n">
        <f aca="false">(AY76+AA76)/2</f>
        <v>74.275</v>
      </c>
      <c r="BD76" s="54" t="n">
        <f aca="false">(AD76+BB76)/2</f>
        <v>77.5</v>
      </c>
      <c r="BE76" s="73" t="n">
        <v>87.27</v>
      </c>
      <c r="BF76" s="55" t="n">
        <f aca="false">(0.3*BE76)+(0.5*BC76)+(BD76*0.2)</f>
        <v>78.8185</v>
      </c>
      <c r="BG76" s="56" t="n">
        <f aca="false">BF76*$BG$3</f>
        <v>55.17295</v>
      </c>
      <c r="BH76" s="56" t="n">
        <f aca="false">BF76*$BH$3</f>
        <v>23.64555</v>
      </c>
      <c r="BI76" s="57" t="n">
        <f aca="false">BH76+BG76</f>
        <v>78.8185</v>
      </c>
      <c r="BJ76" s="61"/>
      <c r="BK76" s="61"/>
    </row>
    <row r="77" s="62" customFormat="true" ht="15.75" hidden="false" customHeight="false" outlineLevel="0" collapsed="false">
      <c r="A77" s="45" t="n">
        <v>74</v>
      </c>
      <c r="B77" s="46" t="s">
        <v>125</v>
      </c>
      <c r="C77" s="47" t="s">
        <v>139</v>
      </c>
      <c r="D77" s="47" t="n">
        <v>6</v>
      </c>
      <c r="E77" s="48" t="n">
        <v>90000</v>
      </c>
      <c r="F77" s="47" t="n">
        <v>9</v>
      </c>
      <c r="G77" s="47" t="n">
        <v>80</v>
      </c>
      <c r="H77" s="50" t="n">
        <f aca="false">G77*$H$3</f>
        <v>20</v>
      </c>
      <c r="I77" s="50" t="n">
        <v>75</v>
      </c>
      <c r="J77" s="51" t="n">
        <f aca="false">I77*$J$3</f>
        <v>7.5</v>
      </c>
      <c r="K77" s="51" t="n">
        <v>75</v>
      </c>
      <c r="L77" s="51" t="n">
        <f aca="false">K77*$L$3</f>
        <v>3.75</v>
      </c>
      <c r="M77" s="51" t="n">
        <v>70</v>
      </c>
      <c r="N77" s="51" t="n">
        <f aca="false">M77*$N$3</f>
        <v>7</v>
      </c>
      <c r="O77" s="51" t="n">
        <v>75</v>
      </c>
      <c r="P77" s="51" t="n">
        <f aca="false">O77*$P$3</f>
        <v>7.5</v>
      </c>
      <c r="Q77" s="51" t="n">
        <v>80</v>
      </c>
      <c r="R77" s="51" t="n">
        <f aca="false">Q77*$R$3</f>
        <v>8</v>
      </c>
      <c r="S77" s="51" t="n">
        <v>80</v>
      </c>
      <c r="T77" s="51" t="n">
        <f aca="false">S77*$T$3</f>
        <v>8</v>
      </c>
      <c r="U77" s="51" t="n">
        <v>85</v>
      </c>
      <c r="V77" s="51" t="n">
        <f aca="false">U77*$V$3</f>
        <v>8.5</v>
      </c>
      <c r="W77" s="51" t="n">
        <v>75</v>
      </c>
      <c r="X77" s="51" t="n">
        <f aca="false">W77*$X$3</f>
        <v>3.75</v>
      </c>
      <c r="Y77" s="51" t="n">
        <v>75</v>
      </c>
      <c r="Z77" s="51" t="n">
        <f aca="false">Y77*$Z$3</f>
        <v>3.75</v>
      </c>
      <c r="AA77" s="51" t="n">
        <f aca="false">SUM(Z77+X77+V77+T77+R77+P77+N77+L77+J77+H77)</f>
        <v>77.75</v>
      </c>
      <c r="AB77" s="51" t="n">
        <v>75</v>
      </c>
      <c r="AC77" s="52" t="n">
        <f aca="false">AB77*$AC$3</f>
        <v>75</v>
      </c>
      <c r="AD77" s="51" t="n">
        <f aca="false">SUM(AC77)</f>
        <v>75</v>
      </c>
      <c r="AE77" s="51" t="n">
        <v>75</v>
      </c>
      <c r="AF77" s="51" t="n">
        <f aca="false">AE77*$AF$3</f>
        <v>18.75</v>
      </c>
      <c r="AG77" s="51" t="n">
        <v>70</v>
      </c>
      <c r="AH77" s="51" t="n">
        <f aca="false">AG77*$AH$3</f>
        <v>7</v>
      </c>
      <c r="AI77" s="51" t="n">
        <v>65</v>
      </c>
      <c r="AJ77" s="51" t="n">
        <f aca="false">AI77*$AJ$3</f>
        <v>3.25</v>
      </c>
      <c r="AK77" s="51" t="n">
        <v>70</v>
      </c>
      <c r="AL77" s="51" t="n">
        <f aca="false">AK77*$AL$3</f>
        <v>7</v>
      </c>
      <c r="AM77" s="51" t="n">
        <v>65</v>
      </c>
      <c r="AN77" s="51" t="n">
        <f aca="false">AM77*$AN$3</f>
        <v>6.5</v>
      </c>
      <c r="AO77" s="51" t="n">
        <v>60</v>
      </c>
      <c r="AP77" s="51" t="n">
        <f aca="false">AO77*$AP$3</f>
        <v>6</v>
      </c>
      <c r="AQ77" s="51" t="n">
        <v>75</v>
      </c>
      <c r="AR77" s="51" t="n">
        <f aca="false">AQ77*$AR$3</f>
        <v>7.5</v>
      </c>
      <c r="AS77" s="51" t="n">
        <v>60</v>
      </c>
      <c r="AT77" s="51" t="n">
        <f aca="false">AS77*$AT$3</f>
        <v>6</v>
      </c>
      <c r="AU77" s="51" t="n">
        <v>60</v>
      </c>
      <c r="AV77" s="51" t="n">
        <f aca="false">AU77*$AV$3</f>
        <v>3</v>
      </c>
      <c r="AW77" s="51" t="n">
        <v>70</v>
      </c>
      <c r="AX77" s="51" t="n">
        <f aca="false">AW77*$AX$3</f>
        <v>3.5</v>
      </c>
      <c r="AY77" s="51" t="n">
        <f aca="false">SUM(AX77+AV77+AT77+AR77+AP77+AN77+AL77+AJ77+AH77+AF77)</f>
        <v>68.5</v>
      </c>
      <c r="AZ77" s="51" t="n">
        <v>85</v>
      </c>
      <c r="BA77" s="52" t="n">
        <f aca="false">AZ77*$BA$3</f>
        <v>85</v>
      </c>
      <c r="BB77" s="51" t="n">
        <f aca="false">SUM(BA77)</f>
        <v>85</v>
      </c>
      <c r="BC77" s="53" t="n">
        <f aca="false">(AY77+AA77)/2</f>
        <v>73.125</v>
      </c>
      <c r="BD77" s="54" t="n">
        <f aca="false">(AD77+BB77)/2</f>
        <v>80</v>
      </c>
      <c r="BE77" s="73" t="n">
        <v>87.27</v>
      </c>
      <c r="BF77" s="55" t="n">
        <f aca="false">(0.3*BE77)+(0.5*BC77)+(BD77*0.2)</f>
        <v>78.7435</v>
      </c>
      <c r="BG77" s="56" t="n">
        <f aca="false">BF77*$BG$3</f>
        <v>55.12045</v>
      </c>
      <c r="BH77" s="56" t="n">
        <f aca="false">BF77*$BH$3</f>
        <v>23.62305</v>
      </c>
      <c r="BI77" s="57" t="n">
        <f aca="false">BH77+BG77</f>
        <v>78.7435</v>
      </c>
      <c r="BJ77" s="61"/>
      <c r="BK77" s="61"/>
    </row>
    <row r="78" s="62" customFormat="true" ht="15.75" hidden="false" customHeight="false" outlineLevel="0" collapsed="false">
      <c r="A78" s="45" t="n">
        <v>75</v>
      </c>
      <c r="B78" s="46" t="s">
        <v>140</v>
      </c>
      <c r="C78" s="47" t="s">
        <v>141</v>
      </c>
      <c r="D78" s="60" t="n">
        <v>22</v>
      </c>
      <c r="E78" s="48" t="n">
        <v>70400</v>
      </c>
      <c r="F78" s="60" t="n">
        <v>8</v>
      </c>
      <c r="G78" s="60" t="n">
        <v>80</v>
      </c>
      <c r="H78" s="50" t="n">
        <f aca="false">G78*$H$3</f>
        <v>20</v>
      </c>
      <c r="I78" s="50" t="n">
        <v>70</v>
      </c>
      <c r="J78" s="51" t="n">
        <f aca="false">I78*$J$3</f>
        <v>7</v>
      </c>
      <c r="K78" s="51" t="n">
        <v>65</v>
      </c>
      <c r="L78" s="51" t="n">
        <f aca="false">K78*$L$3</f>
        <v>3.25</v>
      </c>
      <c r="M78" s="51" t="n">
        <v>70</v>
      </c>
      <c r="N78" s="51" t="n">
        <f aca="false">M78*$N$3</f>
        <v>7</v>
      </c>
      <c r="O78" s="51" t="n">
        <v>70</v>
      </c>
      <c r="P78" s="51" t="n">
        <f aca="false">O78*$P$3</f>
        <v>7</v>
      </c>
      <c r="Q78" s="51" t="n">
        <v>80</v>
      </c>
      <c r="R78" s="51" t="n">
        <f aca="false">Q78*$R$3</f>
        <v>8</v>
      </c>
      <c r="S78" s="51" t="n">
        <v>80</v>
      </c>
      <c r="T78" s="51" t="n">
        <f aca="false">S78*$T$3</f>
        <v>8</v>
      </c>
      <c r="U78" s="51" t="n">
        <v>75</v>
      </c>
      <c r="V78" s="51" t="n">
        <f aca="false">U78*$V$3</f>
        <v>7.5</v>
      </c>
      <c r="W78" s="51" t="n">
        <v>60</v>
      </c>
      <c r="X78" s="51" t="n">
        <f aca="false">W78*$X$3</f>
        <v>3</v>
      </c>
      <c r="Y78" s="51" t="n">
        <v>60</v>
      </c>
      <c r="Z78" s="51" t="n">
        <f aca="false">Y78*$Z$3</f>
        <v>3</v>
      </c>
      <c r="AA78" s="51" t="n">
        <f aca="false">SUM(Z78+X78+V78+T78+R78+P78+N78+L78+J78+H78)</f>
        <v>73.75</v>
      </c>
      <c r="AB78" s="51" t="n">
        <v>80</v>
      </c>
      <c r="AC78" s="52" t="n">
        <f aca="false">AB78*$AC$3</f>
        <v>80</v>
      </c>
      <c r="AD78" s="51" t="n">
        <f aca="false">SUM(AC78)</f>
        <v>80</v>
      </c>
      <c r="AE78" s="51" t="n">
        <v>70</v>
      </c>
      <c r="AF78" s="51" t="n">
        <f aca="false">AE78*$AF$3</f>
        <v>17.5</v>
      </c>
      <c r="AG78" s="51" t="n">
        <v>70</v>
      </c>
      <c r="AH78" s="51" t="n">
        <f aca="false">AG78*$AH$3</f>
        <v>7</v>
      </c>
      <c r="AI78" s="51" t="n">
        <v>70</v>
      </c>
      <c r="AJ78" s="51" t="n">
        <f aca="false">AI78*$AJ$3</f>
        <v>3.5</v>
      </c>
      <c r="AK78" s="51" t="n">
        <v>70</v>
      </c>
      <c r="AL78" s="51" t="n">
        <f aca="false">AK78*$AL$3</f>
        <v>7</v>
      </c>
      <c r="AM78" s="51" t="n">
        <v>70</v>
      </c>
      <c r="AN78" s="51" t="n">
        <f aca="false">AM78*$AN$3</f>
        <v>7</v>
      </c>
      <c r="AO78" s="51" t="n">
        <v>70</v>
      </c>
      <c r="AP78" s="51" t="n">
        <f aca="false">AO78*$AP$3</f>
        <v>7</v>
      </c>
      <c r="AQ78" s="51" t="n">
        <v>70</v>
      </c>
      <c r="AR78" s="51" t="n">
        <f aca="false">AQ78*$AR$3</f>
        <v>7</v>
      </c>
      <c r="AS78" s="51" t="n">
        <v>70</v>
      </c>
      <c r="AT78" s="51" t="n">
        <f aca="false">AS78*$AT$3</f>
        <v>7</v>
      </c>
      <c r="AU78" s="51" t="n">
        <v>70</v>
      </c>
      <c r="AV78" s="51" t="n">
        <f aca="false">AU78*$AV$3</f>
        <v>3.5</v>
      </c>
      <c r="AW78" s="51" t="n">
        <v>70</v>
      </c>
      <c r="AX78" s="51" t="n">
        <f aca="false">AW78*$AX$3</f>
        <v>3.5</v>
      </c>
      <c r="AY78" s="51" t="n">
        <f aca="false">SUM(AX78+AV78+AT78+AR78+AP78+AN78+AL78+AJ78+AH78+AF78)</f>
        <v>70</v>
      </c>
      <c r="AZ78" s="51" t="n">
        <v>70</v>
      </c>
      <c r="BA78" s="52" t="n">
        <f aca="false">AZ78*$BA$3</f>
        <v>70</v>
      </c>
      <c r="BB78" s="51" t="n">
        <f aca="false">SUM(BA78)</f>
        <v>70</v>
      </c>
      <c r="BC78" s="53" t="n">
        <f aca="false">(AY78+AA78)/2</f>
        <v>71.875</v>
      </c>
      <c r="BD78" s="54" t="n">
        <f aca="false">(AD78+BB78)/2</f>
        <v>75</v>
      </c>
      <c r="BE78" s="51" t="n">
        <v>92.58</v>
      </c>
      <c r="BF78" s="55" t="n">
        <f aca="false">(0.3*BE78)+(0.5*BC78)+(BD78*0.2)</f>
        <v>78.7115</v>
      </c>
      <c r="BG78" s="56" t="n">
        <f aca="false">BF78*$BG$3</f>
        <v>55.09805</v>
      </c>
      <c r="BH78" s="56" t="n">
        <f aca="false">BF78*$BH$3</f>
        <v>23.61345</v>
      </c>
      <c r="BI78" s="57" t="n">
        <f aca="false">BH78+BG78</f>
        <v>78.7115</v>
      </c>
      <c r="BJ78" s="61"/>
      <c r="BK78" s="61"/>
    </row>
    <row r="79" s="59" customFormat="true" ht="15.75" hidden="false" customHeight="false" outlineLevel="0" collapsed="false">
      <c r="A79" s="45" t="n">
        <v>76</v>
      </c>
      <c r="B79" s="46" t="s">
        <v>142</v>
      </c>
      <c r="C79" s="47" t="s">
        <v>143</v>
      </c>
      <c r="D79" s="47" t="n">
        <v>1</v>
      </c>
      <c r="E79" s="48" t="n">
        <v>73000</v>
      </c>
      <c r="F79" s="47" t="n">
        <v>8</v>
      </c>
      <c r="G79" s="47" t="n">
        <v>90</v>
      </c>
      <c r="H79" s="50" t="n">
        <f aca="false">G79*$H$3</f>
        <v>22.5</v>
      </c>
      <c r="I79" s="51" t="n">
        <v>85</v>
      </c>
      <c r="J79" s="51" t="n">
        <f aca="false">I79*$J$3</f>
        <v>8.5</v>
      </c>
      <c r="K79" s="51" t="n">
        <v>85</v>
      </c>
      <c r="L79" s="51" t="n">
        <f aca="false">K79*$L$3</f>
        <v>4.25</v>
      </c>
      <c r="M79" s="51" t="n">
        <v>85</v>
      </c>
      <c r="N79" s="51" t="n">
        <f aca="false">M79*$N$3</f>
        <v>8.5</v>
      </c>
      <c r="O79" s="51" t="n">
        <v>85</v>
      </c>
      <c r="P79" s="51" t="n">
        <f aca="false">O79*$P$3</f>
        <v>8.5</v>
      </c>
      <c r="Q79" s="51" t="n">
        <v>80</v>
      </c>
      <c r="R79" s="51" t="n">
        <f aca="false">Q79*$R$3</f>
        <v>8</v>
      </c>
      <c r="S79" s="51" t="n">
        <v>90</v>
      </c>
      <c r="T79" s="51" t="n">
        <f aca="false">S79*$T$3</f>
        <v>9</v>
      </c>
      <c r="U79" s="51" t="n">
        <v>90</v>
      </c>
      <c r="V79" s="51" t="n">
        <f aca="false">U79*$V$3</f>
        <v>9</v>
      </c>
      <c r="W79" s="51" t="n">
        <v>80</v>
      </c>
      <c r="X79" s="51" t="n">
        <f aca="false">W79*$X$3</f>
        <v>4</v>
      </c>
      <c r="Y79" s="51" t="n">
        <v>85</v>
      </c>
      <c r="Z79" s="51" t="n">
        <f aca="false">Y79*$Z$3</f>
        <v>4.25</v>
      </c>
      <c r="AA79" s="51" t="n">
        <f aca="false">SUM(Z79+X79+V79+T79+R79+P79+N79+L79+J79+H79)</f>
        <v>86.5</v>
      </c>
      <c r="AB79" s="51" t="n">
        <v>85</v>
      </c>
      <c r="AC79" s="52" t="n">
        <f aca="false">AB79*$AC$3</f>
        <v>85</v>
      </c>
      <c r="AD79" s="51" t="n">
        <f aca="false">SUM(AC79)</f>
        <v>85</v>
      </c>
      <c r="AE79" s="51" t="n">
        <v>80</v>
      </c>
      <c r="AF79" s="51" t="n">
        <f aca="false">AE79*$AF$3</f>
        <v>20</v>
      </c>
      <c r="AG79" s="51" t="n">
        <v>75</v>
      </c>
      <c r="AH79" s="51" t="n">
        <f aca="false">AG79*$AH$3</f>
        <v>7.5</v>
      </c>
      <c r="AI79" s="51" t="n">
        <v>80</v>
      </c>
      <c r="AJ79" s="51" t="n">
        <f aca="false">AI79*$AJ$3</f>
        <v>4</v>
      </c>
      <c r="AK79" s="51" t="n">
        <v>85</v>
      </c>
      <c r="AL79" s="51" t="n">
        <f aca="false">AK79*$AL$3</f>
        <v>8.5</v>
      </c>
      <c r="AM79" s="51" t="n">
        <v>80</v>
      </c>
      <c r="AN79" s="51" t="n">
        <f aca="false">AM79*$AN$3</f>
        <v>8</v>
      </c>
      <c r="AO79" s="51" t="n">
        <v>80</v>
      </c>
      <c r="AP79" s="51" t="n">
        <f aca="false">AO79*$AP$3</f>
        <v>8</v>
      </c>
      <c r="AQ79" s="51" t="n">
        <v>80</v>
      </c>
      <c r="AR79" s="51" t="n">
        <f aca="false">AQ79*$AR$3</f>
        <v>8</v>
      </c>
      <c r="AS79" s="51" t="n">
        <v>75</v>
      </c>
      <c r="AT79" s="51" t="n">
        <f aca="false">AS79*$AT$3</f>
        <v>7.5</v>
      </c>
      <c r="AU79" s="51" t="n">
        <v>85</v>
      </c>
      <c r="AV79" s="51" t="n">
        <f aca="false">AU79*$AV$3</f>
        <v>4.25</v>
      </c>
      <c r="AW79" s="51" t="n">
        <v>80</v>
      </c>
      <c r="AX79" s="51" t="n">
        <f aca="false">AW79*$AX$3</f>
        <v>4</v>
      </c>
      <c r="AY79" s="51" t="n">
        <f aca="false">SUM(AX79+AV79+AT79+AR79+AP79+AN79+AL79+AJ79+AH79+AF79)</f>
        <v>79.75</v>
      </c>
      <c r="AZ79" s="51" t="n">
        <v>75</v>
      </c>
      <c r="BA79" s="52" t="n">
        <f aca="false">AZ79*$BA$3</f>
        <v>75</v>
      </c>
      <c r="BB79" s="51" t="n">
        <f aca="false">SUM(BA79)</f>
        <v>75</v>
      </c>
      <c r="BC79" s="53" t="n">
        <f aca="false">(AY79+AA79)/2</f>
        <v>83.125</v>
      </c>
      <c r="BD79" s="54" t="n">
        <f aca="false">(AD79+BB79)/2</f>
        <v>80</v>
      </c>
      <c r="BE79" s="51" t="n">
        <v>70.41</v>
      </c>
      <c r="BF79" s="55" t="n">
        <f aca="false">(0.3*BE79)+(0.5*BC79)+(BD79*0.2)</f>
        <v>78.6855</v>
      </c>
      <c r="BG79" s="56" t="n">
        <f aca="false">BF79*$BG$3</f>
        <v>55.07985</v>
      </c>
      <c r="BH79" s="56" t="n">
        <f aca="false">BF79*$BH$3</f>
        <v>23.60565</v>
      </c>
      <c r="BI79" s="57" t="n">
        <f aca="false">BH79+BG79</f>
        <v>78.6855</v>
      </c>
      <c r="BJ79" s="58"/>
      <c r="BK79" s="58"/>
    </row>
    <row r="80" s="62" customFormat="true" ht="15.75" hidden="false" customHeight="false" outlineLevel="0" collapsed="false">
      <c r="A80" s="45" t="n">
        <v>77</v>
      </c>
      <c r="B80" s="46" t="s">
        <v>41</v>
      </c>
      <c r="C80" s="47" t="s">
        <v>144</v>
      </c>
      <c r="D80" s="60" t="n">
        <v>2</v>
      </c>
      <c r="E80" s="48" t="n">
        <v>99547.22</v>
      </c>
      <c r="F80" s="60" t="n">
        <v>10</v>
      </c>
      <c r="G80" s="60" t="n">
        <v>90</v>
      </c>
      <c r="H80" s="50" t="n">
        <f aca="false">G80*$H$3</f>
        <v>22.5</v>
      </c>
      <c r="I80" s="51" t="n">
        <v>90</v>
      </c>
      <c r="J80" s="51" t="n">
        <f aca="false">I80*$J$3</f>
        <v>9</v>
      </c>
      <c r="K80" s="51" t="n">
        <v>90</v>
      </c>
      <c r="L80" s="51" t="n">
        <f aca="false">K80*$L$3</f>
        <v>4.5</v>
      </c>
      <c r="M80" s="51" t="n">
        <v>90</v>
      </c>
      <c r="N80" s="51" t="n">
        <f aca="false">M80*$N$3</f>
        <v>9</v>
      </c>
      <c r="O80" s="51" t="n">
        <v>90</v>
      </c>
      <c r="P80" s="51" t="n">
        <f aca="false">O80*$P$3</f>
        <v>9</v>
      </c>
      <c r="Q80" s="51" t="n">
        <v>90</v>
      </c>
      <c r="R80" s="51" t="n">
        <f aca="false">Q80*$R$3</f>
        <v>9</v>
      </c>
      <c r="S80" s="51" t="n">
        <v>90</v>
      </c>
      <c r="T80" s="51" t="n">
        <f aca="false">S80*$T$3</f>
        <v>9</v>
      </c>
      <c r="U80" s="51" t="n">
        <v>90</v>
      </c>
      <c r="V80" s="51" t="n">
        <f aca="false">U80*$V$3</f>
        <v>9</v>
      </c>
      <c r="W80" s="51" t="n">
        <v>90</v>
      </c>
      <c r="X80" s="51" t="n">
        <f aca="false">W80*$X$3</f>
        <v>4.5</v>
      </c>
      <c r="Y80" s="51" t="n">
        <v>90</v>
      </c>
      <c r="Z80" s="51" t="n">
        <f aca="false">Y80*$Z$3</f>
        <v>4.5</v>
      </c>
      <c r="AA80" s="51" t="n">
        <f aca="false">SUM(Z80+X80+V80+T80+R80+P80+N80+L80+J80+H80)</f>
        <v>90</v>
      </c>
      <c r="AB80" s="51" t="n">
        <v>90</v>
      </c>
      <c r="AC80" s="52" t="n">
        <f aca="false">AB80*$AC$3</f>
        <v>90</v>
      </c>
      <c r="AD80" s="51" t="n">
        <f aca="false">SUM(AC80)</f>
        <v>90</v>
      </c>
      <c r="AE80" s="51" t="n">
        <v>65</v>
      </c>
      <c r="AF80" s="51" t="n">
        <f aca="false">AE80*$AF$3</f>
        <v>16.25</v>
      </c>
      <c r="AG80" s="51" t="n">
        <v>80</v>
      </c>
      <c r="AH80" s="51" t="n">
        <f aca="false">AG80*$AH$3</f>
        <v>8</v>
      </c>
      <c r="AI80" s="51" t="n">
        <v>70</v>
      </c>
      <c r="AJ80" s="51" t="n">
        <f aca="false">AI80*$AJ$3</f>
        <v>3.5</v>
      </c>
      <c r="AK80" s="51" t="n">
        <v>70</v>
      </c>
      <c r="AL80" s="51" t="n">
        <f aca="false">AK80*$AL$3</f>
        <v>7</v>
      </c>
      <c r="AM80" s="51" t="n">
        <v>68</v>
      </c>
      <c r="AN80" s="51" t="n">
        <f aca="false">AM80*$AN$3</f>
        <v>6.8</v>
      </c>
      <c r="AO80" s="51" t="n">
        <v>68</v>
      </c>
      <c r="AP80" s="51" t="n">
        <f aca="false">AO80*$AP$3</f>
        <v>6.8</v>
      </c>
      <c r="AQ80" s="51" t="n">
        <v>69</v>
      </c>
      <c r="AR80" s="51" t="n">
        <f aca="false">AQ80*$AR$3</f>
        <v>6.9</v>
      </c>
      <c r="AS80" s="51" t="n">
        <v>69</v>
      </c>
      <c r="AT80" s="51" t="n">
        <f aca="false">AS80*$AT$3</f>
        <v>6.9</v>
      </c>
      <c r="AU80" s="51" t="n">
        <v>65</v>
      </c>
      <c r="AV80" s="51" t="n">
        <f aca="false">AU80*$AV$3</f>
        <v>3.25</v>
      </c>
      <c r="AW80" s="51" t="n">
        <v>80</v>
      </c>
      <c r="AX80" s="51" t="n">
        <f aca="false">AW80*$AX$3</f>
        <v>4</v>
      </c>
      <c r="AY80" s="51" t="n">
        <f aca="false">SUM(AX80+AV80+AT80+AR80+AP80+AN80+AL80+AJ80+AH80+AF80)</f>
        <v>69.4</v>
      </c>
      <c r="AZ80" s="51" t="n">
        <v>68</v>
      </c>
      <c r="BA80" s="52" t="n">
        <f aca="false">AZ80*$BA$3</f>
        <v>68</v>
      </c>
      <c r="BB80" s="51" t="n">
        <f aca="false">SUM(BA80)</f>
        <v>68</v>
      </c>
      <c r="BC80" s="53" t="n">
        <f aca="false">(AY80+AA80)/2</f>
        <v>79.7</v>
      </c>
      <c r="BD80" s="54" t="n">
        <f aca="false">(AD80+BB80)/2</f>
        <v>79</v>
      </c>
      <c r="BE80" s="51" t="n">
        <v>76.75</v>
      </c>
      <c r="BF80" s="55" t="n">
        <f aca="false">(0.3*BE80)+(0.5*BC80)+(BD80*0.2)</f>
        <v>78.675</v>
      </c>
      <c r="BG80" s="56" t="n">
        <f aca="false">BF80*$BG$3</f>
        <v>55.0725</v>
      </c>
      <c r="BH80" s="56" t="n">
        <f aca="false">BF80*$BH$3</f>
        <v>23.6025</v>
      </c>
      <c r="BI80" s="57" t="n">
        <f aca="false">BH80+BG80</f>
        <v>78.675</v>
      </c>
      <c r="BJ80" s="61"/>
      <c r="BK80" s="61"/>
    </row>
    <row r="81" s="62" customFormat="true" ht="27" hidden="false" customHeight="false" outlineLevel="0" collapsed="false">
      <c r="A81" s="45" t="n">
        <v>78</v>
      </c>
      <c r="B81" s="46" t="s">
        <v>125</v>
      </c>
      <c r="C81" s="47" t="s">
        <v>145</v>
      </c>
      <c r="D81" s="47" t="n">
        <v>11</v>
      </c>
      <c r="E81" s="48" t="n">
        <v>90000</v>
      </c>
      <c r="F81" s="47" t="n">
        <v>9</v>
      </c>
      <c r="G81" s="47" t="n">
        <v>70</v>
      </c>
      <c r="H81" s="50" t="n">
        <f aca="false">G81*$H$3</f>
        <v>17.5</v>
      </c>
      <c r="I81" s="50" t="n">
        <v>70</v>
      </c>
      <c r="J81" s="51" t="n">
        <f aca="false">I81*$J$3</f>
        <v>7</v>
      </c>
      <c r="K81" s="51" t="n">
        <v>60</v>
      </c>
      <c r="L81" s="51" t="n">
        <f aca="false">K81*$L$3</f>
        <v>3</v>
      </c>
      <c r="M81" s="51" t="n">
        <v>65</v>
      </c>
      <c r="N81" s="51" t="n">
        <f aca="false">M81*$N$3</f>
        <v>6.5</v>
      </c>
      <c r="O81" s="51" t="n">
        <v>65</v>
      </c>
      <c r="P81" s="51" t="n">
        <f aca="false">O81*$P$3</f>
        <v>6.5</v>
      </c>
      <c r="Q81" s="51" t="n">
        <v>70</v>
      </c>
      <c r="R81" s="51" t="n">
        <f aca="false">Q81*$R$3</f>
        <v>7</v>
      </c>
      <c r="S81" s="51" t="n">
        <v>70</v>
      </c>
      <c r="T81" s="51" t="n">
        <f aca="false">S81*$T$3</f>
        <v>7</v>
      </c>
      <c r="U81" s="51" t="n">
        <v>65</v>
      </c>
      <c r="V81" s="51" t="n">
        <f aca="false">U81*$V$3</f>
        <v>6.5</v>
      </c>
      <c r="W81" s="51" t="n">
        <v>60</v>
      </c>
      <c r="X81" s="51" t="n">
        <f aca="false">W81*$X$3</f>
        <v>3</v>
      </c>
      <c r="Y81" s="51" t="n">
        <v>60</v>
      </c>
      <c r="Z81" s="51" t="n">
        <f aca="false">Y81*$Z$3</f>
        <v>3</v>
      </c>
      <c r="AA81" s="51" t="n">
        <f aca="false">SUM(Z81+X81+V81+T81+R81+P81+N81+L81+J81+H81)</f>
        <v>67</v>
      </c>
      <c r="AB81" s="51" t="n">
        <v>75</v>
      </c>
      <c r="AC81" s="52" t="n">
        <f aca="false">AB81*$AC$3</f>
        <v>75</v>
      </c>
      <c r="AD81" s="51" t="n">
        <f aca="false">SUM(AC81)</f>
        <v>75</v>
      </c>
      <c r="AE81" s="51" t="n">
        <v>80</v>
      </c>
      <c r="AF81" s="51" t="n">
        <f aca="false">AE81*$AF$3</f>
        <v>20</v>
      </c>
      <c r="AG81" s="51" t="n">
        <v>80</v>
      </c>
      <c r="AH81" s="51" t="n">
        <f aca="false">AG81*$AH$3</f>
        <v>8</v>
      </c>
      <c r="AI81" s="51" t="n">
        <v>75</v>
      </c>
      <c r="AJ81" s="51" t="n">
        <f aca="false">AI81*$AJ$3</f>
        <v>3.75</v>
      </c>
      <c r="AK81" s="51" t="n">
        <v>80</v>
      </c>
      <c r="AL81" s="51" t="n">
        <f aca="false">AK81*$AL$3</f>
        <v>8</v>
      </c>
      <c r="AM81" s="51" t="n">
        <v>80</v>
      </c>
      <c r="AN81" s="51" t="n">
        <f aca="false">AM81*$AN$3</f>
        <v>8</v>
      </c>
      <c r="AO81" s="51" t="n">
        <v>85</v>
      </c>
      <c r="AP81" s="51" t="n">
        <f aca="false">AO81*$AP$3</f>
        <v>8.5</v>
      </c>
      <c r="AQ81" s="51" t="n">
        <v>85</v>
      </c>
      <c r="AR81" s="51" t="n">
        <f aca="false">AQ81*$AR$3</f>
        <v>8.5</v>
      </c>
      <c r="AS81" s="51" t="n">
        <v>80</v>
      </c>
      <c r="AT81" s="51" t="n">
        <f aca="false">AS81*$AT$3</f>
        <v>8</v>
      </c>
      <c r="AU81" s="51" t="n">
        <v>80</v>
      </c>
      <c r="AV81" s="51" t="n">
        <f aca="false">AU81*$AV$3</f>
        <v>4</v>
      </c>
      <c r="AW81" s="51" t="n">
        <v>80</v>
      </c>
      <c r="AX81" s="51" t="n">
        <f aca="false">AW81*$AX$3</f>
        <v>4</v>
      </c>
      <c r="AY81" s="51" t="n">
        <f aca="false">SUM(AX81+AV81+AT81+AR81+AP81+AN81+AL81+AJ81+AH81+AF81)</f>
        <v>80.75</v>
      </c>
      <c r="AZ81" s="51" t="n">
        <v>80</v>
      </c>
      <c r="BA81" s="52" t="n">
        <f aca="false">AZ81*$BA$3</f>
        <v>80</v>
      </c>
      <c r="BB81" s="51" t="n">
        <f aca="false">SUM(BA81)</f>
        <v>80</v>
      </c>
      <c r="BC81" s="53" t="n">
        <f aca="false">(AY81+AA81)/2</f>
        <v>73.875</v>
      </c>
      <c r="BD81" s="54" t="n">
        <f aca="false">(AD81+BB81)/2</f>
        <v>77.5</v>
      </c>
      <c r="BE81" s="73" t="n">
        <v>87.27</v>
      </c>
      <c r="BF81" s="55" t="n">
        <f aca="false">(0.3*BE81)+(0.5*BC81)+(BD81*0.2)</f>
        <v>78.6185</v>
      </c>
      <c r="BG81" s="56" t="n">
        <f aca="false">BF81*$BG$3</f>
        <v>55.03295</v>
      </c>
      <c r="BH81" s="56" t="n">
        <f aca="false">BF81*$BH$3</f>
        <v>23.58555</v>
      </c>
      <c r="BI81" s="57" t="n">
        <f aca="false">BH81+BG81</f>
        <v>78.6185</v>
      </c>
      <c r="BJ81" s="61"/>
      <c r="BK81" s="61"/>
    </row>
    <row r="82" s="62" customFormat="true" ht="15.75" hidden="false" customHeight="false" outlineLevel="0" collapsed="false">
      <c r="A82" s="45" t="n">
        <v>79</v>
      </c>
      <c r="B82" s="46" t="s">
        <v>39</v>
      </c>
      <c r="C82" s="47" t="s">
        <v>146</v>
      </c>
      <c r="D82" s="47" t="n">
        <v>4</v>
      </c>
      <c r="E82" s="48" t="n">
        <v>125574.79</v>
      </c>
      <c r="F82" s="47" t="n">
        <v>15</v>
      </c>
      <c r="G82" s="47" t="n">
        <v>90</v>
      </c>
      <c r="H82" s="50" t="n">
        <f aca="false">G82*$H$3</f>
        <v>22.5</v>
      </c>
      <c r="I82" s="50" t="n">
        <v>90</v>
      </c>
      <c r="J82" s="51" t="n">
        <f aca="false">I82*$J$3</f>
        <v>9</v>
      </c>
      <c r="K82" s="51" t="n">
        <v>85</v>
      </c>
      <c r="L82" s="51" t="n">
        <f aca="false">K82*$L$3</f>
        <v>4.25</v>
      </c>
      <c r="M82" s="51" t="n">
        <v>70</v>
      </c>
      <c r="N82" s="51" t="n">
        <f aca="false">M82*$N$3</f>
        <v>7</v>
      </c>
      <c r="O82" s="51" t="n">
        <v>90</v>
      </c>
      <c r="P82" s="51" t="n">
        <f aca="false">O82*$P$3</f>
        <v>9</v>
      </c>
      <c r="Q82" s="51" t="n">
        <v>80</v>
      </c>
      <c r="R82" s="51" t="n">
        <f aca="false">Q82*$R$3</f>
        <v>8</v>
      </c>
      <c r="S82" s="51" t="n">
        <v>85</v>
      </c>
      <c r="T82" s="51" t="n">
        <f aca="false">S82*$T$3</f>
        <v>8.5</v>
      </c>
      <c r="U82" s="51" t="n">
        <v>90</v>
      </c>
      <c r="V82" s="51" t="n">
        <f aca="false">U82*$V$3</f>
        <v>9</v>
      </c>
      <c r="W82" s="51" t="n">
        <v>85</v>
      </c>
      <c r="X82" s="51" t="n">
        <f aca="false">W82*$X$3</f>
        <v>4.25</v>
      </c>
      <c r="Y82" s="51" t="n">
        <v>80</v>
      </c>
      <c r="Z82" s="51" t="n">
        <f aca="false">Y82*$Z$3</f>
        <v>4</v>
      </c>
      <c r="AA82" s="51" t="n">
        <f aca="false">SUM(Z82+X82+V82+T82+R82+P82+N82+L82+J82+H82)</f>
        <v>85.5</v>
      </c>
      <c r="AB82" s="51" t="n">
        <v>80</v>
      </c>
      <c r="AC82" s="52" t="n">
        <f aca="false">AB82*$AC$3</f>
        <v>80</v>
      </c>
      <c r="AD82" s="51" t="n">
        <f aca="false">SUM(AC82)</f>
        <v>80</v>
      </c>
      <c r="AE82" s="51" t="n">
        <v>65</v>
      </c>
      <c r="AF82" s="51" t="n">
        <f aca="false">AE82*$AF$3</f>
        <v>16.25</v>
      </c>
      <c r="AG82" s="51" t="n">
        <v>70</v>
      </c>
      <c r="AH82" s="51" t="n">
        <f aca="false">AG82*$AH$3</f>
        <v>7</v>
      </c>
      <c r="AI82" s="51" t="n">
        <v>65</v>
      </c>
      <c r="AJ82" s="51" t="n">
        <f aca="false">AI82*$AJ$3</f>
        <v>3.25</v>
      </c>
      <c r="AK82" s="51" t="n">
        <v>35</v>
      </c>
      <c r="AL82" s="51" t="n">
        <f aca="false">AK82*$AL$3</f>
        <v>3.5</v>
      </c>
      <c r="AM82" s="51" t="n">
        <v>50</v>
      </c>
      <c r="AN82" s="51" t="n">
        <f aca="false">AM82*$AN$3</f>
        <v>5</v>
      </c>
      <c r="AO82" s="51" t="n">
        <v>80</v>
      </c>
      <c r="AP82" s="51" t="n">
        <f aca="false">AO82*$AP$3</f>
        <v>8</v>
      </c>
      <c r="AQ82" s="51" t="n">
        <v>65</v>
      </c>
      <c r="AR82" s="51" t="n">
        <f aca="false">AQ82*$AR$3</f>
        <v>6.5</v>
      </c>
      <c r="AS82" s="51" t="n">
        <v>75</v>
      </c>
      <c r="AT82" s="51" t="n">
        <f aca="false">AS82*$AT$3</f>
        <v>7.5</v>
      </c>
      <c r="AU82" s="51" t="n">
        <v>85</v>
      </c>
      <c r="AV82" s="51" t="n">
        <f aca="false">AU82*$AV$3</f>
        <v>4.25</v>
      </c>
      <c r="AW82" s="51" t="n">
        <v>80</v>
      </c>
      <c r="AX82" s="51" t="n">
        <f aca="false">AW82*$AX$3</f>
        <v>4</v>
      </c>
      <c r="AY82" s="51" t="n">
        <f aca="false">SUM(AX82+AV82+AT82+AR82+AP82+AN82+AL82+AJ82+AH82+AF82)</f>
        <v>65.25</v>
      </c>
      <c r="AZ82" s="51" t="n">
        <v>65</v>
      </c>
      <c r="BA82" s="52" t="n">
        <f aca="false">AZ82*$BA$3</f>
        <v>65</v>
      </c>
      <c r="BB82" s="51" t="n">
        <f aca="false">SUM(BA82)</f>
        <v>65</v>
      </c>
      <c r="BC82" s="53" t="n">
        <f aca="false">(AY82+AA82)/2</f>
        <v>75.375</v>
      </c>
      <c r="BD82" s="54" t="n">
        <f aca="false">(AD82+BB82)/2</f>
        <v>72.5</v>
      </c>
      <c r="BE82" s="52" t="n">
        <v>88.1</v>
      </c>
      <c r="BF82" s="55" t="n">
        <f aca="false">(0.3*BE82)+(0.5*BC82)+(BD82*0.2)</f>
        <v>78.6175</v>
      </c>
      <c r="BG82" s="56" t="n">
        <f aca="false">BF82*$BG$3</f>
        <v>55.03225</v>
      </c>
      <c r="BH82" s="56" t="n">
        <f aca="false">BF82*$BH$3</f>
        <v>23.58525</v>
      </c>
      <c r="BI82" s="57" t="n">
        <f aca="false">BH82+BG82</f>
        <v>78.6175</v>
      </c>
      <c r="BJ82" s="61"/>
      <c r="BK82" s="61"/>
    </row>
    <row r="83" s="62" customFormat="true" ht="15.75" hidden="false" customHeight="false" outlineLevel="0" collapsed="false">
      <c r="A83" s="45" t="n">
        <v>80</v>
      </c>
      <c r="B83" s="46" t="s">
        <v>39</v>
      </c>
      <c r="C83" s="47" t="s">
        <v>147</v>
      </c>
      <c r="D83" s="47" t="n">
        <v>11</v>
      </c>
      <c r="E83" s="48" t="n">
        <v>125574.79</v>
      </c>
      <c r="F83" s="47" t="n">
        <v>15</v>
      </c>
      <c r="G83" s="47" t="n">
        <v>95</v>
      </c>
      <c r="H83" s="50" t="n">
        <f aca="false">G83*$H$3</f>
        <v>23.75</v>
      </c>
      <c r="I83" s="50" t="n">
        <v>75</v>
      </c>
      <c r="J83" s="51" t="n">
        <f aca="false">I83*$J$3</f>
        <v>7.5</v>
      </c>
      <c r="K83" s="51" t="n">
        <v>85</v>
      </c>
      <c r="L83" s="51" t="n">
        <f aca="false">K83*$L$3</f>
        <v>4.25</v>
      </c>
      <c r="M83" s="51" t="n">
        <v>70</v>
      </c>
      <c r="N83" s="51" t="n">
        <f aca="false">M83*$N$3</f>
        <v>7</v>
      </c>
      <c r="O83" s="51" t="n">
        <v>85</v>
      </c>
      <c r="P83" s="51" t="n">
        <f aca="false">O83*$P$3</f>
        <v>8.5</v>
      </c>
      <c r="Q83" s="51" t="n">
        <v>80</v>
      </c>
      <c r="R83" s="51" t="n">
        <f aca="false">Q83*$R$3</f>
        <v>8</v>
      </c>
      <c r="S83" s="51" t="n">
        <v>80</v>
      </c>
      <c r="T83" s="51" t="n">
        <f aca="false">S83*$T$3</f>
        <v>8</v>
      </c>
      <c r="U83" s="51" t="n">
        <v>80</v>
      </c>
      <c r="V83" s="51" t="n">
        <f aca="false">U83*$V$3</f>
        <v>8</v>
      </c>
      <c r="W83" s="51" t="n">
        <v>70</v>
      </c>
      <c r="X83" s="51" t="n">
        <f aca="false">W83*$X$3</f>
        <v>3.5</v>
      </c>
      <c r="Y83" s="51" t="n">
        <v>80</v>
      </c>
      <c r="Z83" s="51" t="n">
        <f aca="false">Y83*$Z$3</f>
        <v>4</v>
      </c>
      <c r="AA83" s="51" t="n">
        <f aca="false">SUM(Z83+X83+V83+T83+R83+P83+N83+L83+J83+H83)</f>
        <v>82.5</v>
      </c>
      <c r="AB83" s="51" t="n">
        <v>75</v>
      </c>
      <c r="AC83" s="52" t="n">
        <f aca="false">AB83*$AC$3</f>
        <v>75</v>
      </c>
      <c r="AD83" s="51" t="n">
        <f aca="false">SUM(AC83)</f>
        <v>75</v>
      </c>
      <c r="AE83" s="51" t="n">
        <v>80</v>
      </c>
      <c r="AF83" s="51" t="n">
        <f aca="false">AE83*$AF$3</f>
        <v>20</v>
      </c>
      <c r="AG83" s="51" t="n">
        <v>70</v>
      </c>
      <c r="AH83" s="51" t="n">
        <f aca="false">AG83*$AH$3</f>
        <v>7</v>
      </c>
      <c r="AI83" s="51" t="n">
        <v>65</v>
      </c>
      <c r="AJ83" s="51" t="n">
        <f aca="false">AI83*$AJ$3</f>
        <v>3.25</v>
      </c>
      <c r="AK83" s="51" t="n">
        <v>40</v>
      </c>
      <c r="AL83" s="51" t="n">
        <f aca="false">AK83*$AL$3</f>
        <v>4</v>
      </c>
      <c r="AM83" s="51" t="n">
        <v>75</v>
      </c>
      <c r="AN83" s="51" t="n">
        <f aca="false">AM83*$AN$3</f>
        <v>7.5</v>
      </c>
      <c r="AO83" s="51" t="n">
        <v>80</v>
      </c>
      <c r="AP83" s="51" t="n">
        <f aca="false">AO83*$AP$3</f>
        <v>8</v>
      </c>
      <c r="AQ83" s="51" t="n">
        <v>65</v>
      </c>
      <c r="AR83" s="51" t="n">
        <f aca="false">AQ83*$AR$3</f>
        <v>6.5</v>
      </c>
      <c r="AS83" s="51" t="n">
        <v>75</v>
      </c>
      <c r="AT83" s="51" t="n">
        <f aca="false">AS83*$AT$3</f>
        <v>7.5</v>
      </c>
      <c r="AU83" s="51" t="n">
        <v>85</v>
      </c>
      <c r="AV83" s="51" t="n">
        <f aca="false">AU83*$AV$3</f>
        <v>4.25</v>
      </c>
      <c r="AW83" s="51" t="n">
        <v>70</v>
      </c>
      <c r="AX83" s="51" t="n">
        <f aca="false">AW83*$AX$3</f>
        <v>3.5</v>
      </c>
      <c r="AY83" s="51" t="n">
        <f aca="false">SUM(AX83+AV83+AT83+AR83+AP83+AN83+AL83+AJ83+AH83+AF83)</f>
        <v>71.5</v>
      </c>
      <c r="AZ83" s="51" t="n">
        <v>60</v>
      </c>
      <c r="BA83" s="52" t="n">
        <f aca="false">AZ83*$BA$3</f>
        <v>60</v>
      </c>
      <c r="BB83" s="51" t="n">
        <f aca="false">SUM(BA83)</f>
        <v>60</v>
      </c>
      <c r="BC83" s="53" t="n">
        <f aca="false">(AY83+AA83)/2</f>
        <v>77</v>
      </c>
      <c r="BD83" s="54" t="n">
        <f aca="false">(AD83+BB83)/2</f>
        <v>67.5</v>
      </c>
      <c r="BE83" s="52" t="n">
        <v>88.1</v>
      </c>
      <c r="BF83" s="55" t="n">
        <f aca="false">(0.3*BE83)+(0.5*BC83)+(BD83*0.2)</f>
        <v>78.43</v>
      </c>
      <c r="BG83" s="56" t="n">
        <f aca="false">BF83*$BG$3</f>
        <v>54.901</v>
      </c>
      <c r="BH83" s="56" t="n">
        <f aca="false">BF83*$BH$3</f>
        <v>23.529</v>
      </c>
      <c r="BI83" s="57" t="n">
        <f aca="false">BH83+BG83</f>
        <v>78.43</v>
      </c>
      <c r="BJ83" s="61"/>
      <c r="BK83" s="61"/>
    </row>
    <row r="84" s="62" customFormat="true" ht="21" hidden="false" customHeight="true" outlineLevel="0" collapsed="false">
      <c r="A84" s="45" t="n">
        <v>81</v>
      </c>
      <c r="B84" s="46" t="s">
        <v>125</v>
      </c>
      <c r="C84" s="47" t="s">
        <v>148</v>
      </c>
      <c r="D84" s="47" t="n">
        <v>2</v>
      </c>
      <c r="E84" s="48" t="n">
        <v>90000</v>
      </c>
      <c r="F84" s="47" t="n">
        <v>9</v>
      </c>
      <c r="G84" s="47" t="n">
        <v>80</v>
      </c>
      <c r="H84" s="50" t="n">
        <f aca="false">G84*$H$3</f>
        <v>20</v>
      </c>
      <c r="I84" s="50" t="n">
        <v>80</v>
      </c>
      <c r="J84" s="51" t="n">
        <f aca="false">I84*$J$3</f>
        <v>8</v>
      </c>
      <c r="K84" s="51" t="n">
        <v>80</v>
      </c>
      <c r="L84" s="51" t="n">
        <f aca="false">K84*$L$3</f>
        <v>4</v>
      </c>
      <c r="M84" s="51" t="n">
        <v>75</v>
      </c>
      <c r="N84" s="51" t="n">
        <f aca="false">M84*$N$3</f>
        <v>7.5</v>
      </c>
      <c r="O84" s="51" t="n">
        <v>75</v>
      </c>
      <c r="P84" s="51" t="n">
        <f aca="false">O84*$P$3</f>
        <v>7.5</v>
      </c>
      <c r="Q84" s="51" t="n">
        <v>80</v>
      </c>
      <c r="R84" s="51" t="n">
        <f aca="false">Q84*$R$3</f>
        <v>8</v>
      </c>
      <c r="S84" s="51" t="n">
        <v>80</v>
      </c>
      <c r="T84" s="51" t="n">
        <f aca="false">S84*$T$3</f>
        <v>8</v>
      </c>
      <c r="U84" s="51" t="n">
        <v>85</v>
      </c>
      <c r="V84" s="51" t="n">
        <f aca="false">U84*$V$3</f>
        <v>8.5</v>
      </c>
      <c r="W84" s="51" t="n">
        <v>75</v>
      </c>
      <c r="X84" s="51" t="n">
        <f aca="false">W84*$X$3</f>
        <v>3.75</v>
      </c>
      <c r="Y84" s="51" t="n">
        <v>80</v>
      </c>
      <c r="Z84" s="51" t="n">
        <f aca="false">Y84*$Z$3</f>
        <v>4</v>
      </c>
      <c r="AA84" s="51" t="n">
        <f aca="false">SUM(Z84+X84+V84+T84+R84+P84+N84+L84+J84+H84)</f>
        <v>79.25</v>
      </c>
      <c r="AB84" s="51" t="n">
        <v>80</v>
      </c>
      <c r="AC84" s="52" t="n">
        <f aca="false">AB84*$AC$3</f>
        <v>80</v>
      </c>
      <c r="AD84" s="51" t="n">
        <f aca="false">SUM(AC84)</f>
        <v>80</v>
      </c>
      <c r="AE84" s="51" t="n">
        <v>75</v>
      </c>
      <c r="AF84" s="51" t="n">
        <f aca="false">AE84*$AF$3</f>
        <v>18.75</v>
      </c>
      <c r="AG84" s="51" t="n">
        <v>65</v>
      </c>
      <c r="AH84" s="51" t="n">
        <f aca="false">AG84*$AH$3</f>
        <v>6.5</v>
      </c>
      <c r="AI84" s="51" t="n">
        <v>70</v>
      </c>
      <c r="AJ84" s="51" t="n">
        <f aca="false">AI84*$AJ$3</f>
        <v>3.5</v>
      </c>
      <c r="AK84" s="51" t="n">
        <v>70</v>
      </c>
      <c r="AL84" s="51" t="n">
        <f aca="false">AK84*$AL$3</f>
        <v>7</v>
      </c>
      <c r="AM84" s="51" t="n">
        <v>65</v>
      </c>
      <c r="AN84" s="51" t="n">
        <f aca="false">AM84*$AN$3</f>
        <v>6.5</v>
      </c>
      <c r="AO84" s="51" t="n">
        <v>65</v>
      </c>
      <c r="AP84" s="51" t="n">
        <f aca="false">AO84*$AP$3</f>
        <v>6.5</v>
      </c>
      <c r="AQ84" s="51" t="n">
        <v>60</v>
      </c>
      <c r="AR84" s="51" t="n">
        <f aca="false">AQ84*$AR$3</f>
        <v>6</v>
      </c>
      <c r="AS84" s="51" t="n">
        <v>60</v>
      </c>
      <c r="AT84" s="51" t="n">
        <f aca="false">AS84*$AT$3</f>
        <v>6</v>
      </c>
      <c r="AU84" s="51" t="n">
        <v>60</v>
      </c>
      <c r="AV84" s="51" t="n">
        <f aca="false">AU84*$AV$3</f>
        <v>3</v>
      </c>
      <c r="AW84" s="51" t="n">
        <v>75</v>
      </c>
      <c r="AX84" s="51" t="n">
        <f aca="false">AW84*$AX$3</f>
        <v>3.75</v>
      </c>
      <c r="AY84" s="51" t="n">
        <f aca="false">SUM(AX84+AV84+AT84+AR84+AP84+AN84+AL84+AJ84+AH84+AF84)</f>
        <v>67.5</v>
      </c>
      <c r="AZ84" s="51" t="n">
        <v>75</v>
      </c>
      <c r="BA84" s="52" t="n">
        <f aca="false">AZ84*$BA$3</f>
        <v>75</v>
      </c>
      <c r="BB84" s="51" t="n">
        <f aca="false">SUM(BA84)</f>
        <v>75</v>
      </c>
      <c r="BC84" s="53" t="n">
        <f aca="false">(AY84+AA84)/2</f>
        <v>73.375</v>
      </c>
      <c r="BD84" s="54" t="n">
        <f aca="false">(AD84+BB84)/2</f>
        <v>77.5</v>
      </c>
      <c r="BE84" s="73" t="n">
        <v>87.27</v>
      </c>
      <c r="BF84" s="55" t="n">
        <f aca="false">(0.3*BE84)+(0.5*BC84)+(BD84*0.2)</f>
        <v>78.3685</v>
      </c>
      <c r="BG84" s="56" t="n">
        <f aca="false">BF84*$BG$3</f>
        <v>54.85795</v>
      </c>
      <c r="BH84" s="56" t="n">
        <f aca="false">BF84*$BH$3</f>
        <v>23.51055</v>
      </c>
      <c r="BI84" s="57" t="n">
        <f aca="false">BH84+BG84</f>
        <v>78.3685</v>
      </c>
      <c r="BJ84" s="61"/>
      <c r="BK84" s="61"/>
    </row>
    <row r="85" s="62" customFormat="true" ht="27" hidden="false" customHeight="false" outlineLevel="0" collapsed="false">
      <c r="A85" s="45" t="n">
        <v>82</v>
      </c>
      <c r="B85" s="46" t="s">
        <v>130</v>
      </c>
      <c r="C85" s="47" t="s">
        <v>149</v>
      </c>
      <c r="D85" s="60" t="n">
        <v>3</v>
      </c>
      <c r="E85" s="48" t="n">
        <v>100000</v>
      </c>
      <c r="F85" s="60" t="n">
        <v>10</v>
      </c>
      <c r="G85" s="60" t="n">
        <v>70</v>
      </c>
      <c r="H85" s="50" t="n">
        <f aca="false">G85*$H$3</f>
        <v>17.5</v>
      </c>
      <c r="I85" s="50" t="n">
        <v>90</v>
      </c>
      <c r="J85" s="51" t="n">
        <f aca="false">I85*$J$3</f>
        <v>9</v>
      </c>
      <c r="K85" s="51" t="n">
        <v>80</v>
      </c>
      <c r="L85" s="51" t="n">
        <f aca="false">K85*$L$3</f>
        <v>4</v>
      </c>
      <c r="M85" s="51" t="n">
        <v>90</v>
      </c>
      <c r="N85" s="51" t="n">
        <f aca="false">M85*$N$3</f>
        <v>9</v>
      </c>
      <c r="O85" s="51" t="n">
        <v>90</v>
      </c>
      <c r="P85" s="51" t="n">
        <f aca="false">O85*$P$3</f>
        <v>9</v>
      </c>
      <c r="Q85" s="51" t="n">
        <v>80</v>
      </c>
      <c r="R85" s="51" t="n">
        <f aca="false">Q85*$R$3</f>
        <v>8</v>
      </c>
      <c r="S85" s="51" t="n">
        <v>80</v>
      </c>
      <c r="T85" s="51" t="n">
        <f aca="false">S85*$T$3</f>
        <v>8</v>
      </c>
      <c r="U85" s="51" t="n">
        <v>80</v>
      </c>
      <c r="V85" s="51" t="n">
        <f aca="false">U85*$V$3</f>
        <v>8</v>
      </c>
      <c r="W85" s="51" t="n">
        <v>90</v>
      </c>
      <c r="X85" s="51" t="n">
        <f aca="false">W85*$X$3</f>
        <v>4.5</v>
      </c>
      <c r="Y85" s="51" t="n">
        <v>70</v>
      </c>
      <c r="Z85" s="51" t="n">
        <f aca="false">Y85*$Z$3</f>
        <v>3.5</v>
      </c>
      <c r="AA85" s="51" t="n">
        <f aca="false">SUM(Z85+X85+V85+T85+R85+P85+N85+L85+J85+H85)</f>
        <v>80.5</v>
      </c>
      <c r="AB85" s="51" t="n">
        <v>70</v>
      </c>
      <c r="AC85" s="52" t="n">
        <f aca="false">AB85*$AC$3</f>
        <v>70</v>
      </c>
      <c r="AD85" s="51" t="n">
        <f aca="false">SUM(AC85)</f>
        <v>70</v>
      </c>
      <c r="AE85" s="51" t="n">
        <v>95</v>
      </c>
      <c r="AF85" s="51" t="n">
        <f aca="false">AE85*$AF$3</f>
        <v>23.75</v>
      </c>
      <c r="AG85" s="51" t="n">
        <v>90</v>
      </c>
      <c r="AH85" s="51" t="n">
        <f aca="false">AG85*$AH$3</f>
        <v>9</v>
      </c>
      <c r="AI85" s="51" t="n">
        <v>90</v>
      </c>
      <c r="AJ85" s="51" t="n">
        <f aca="false">AI85*$AJ$3</f>
        <v>4.5</v>
      </c>
      <c r="AK85" s="51" t="n">
        <v>75</v>
      </c>
      <c r="AL85" s="51" t="n">
        <f aca="false">AK85*$AL$3</f>
        <v>7.5</v>
      </c>
      <c r="AM85" s="51" t="n">
        <v>80</v>
      </c>
      <c r="AN85" s="51" t="n">
        <f aca="false">AM85*$AN$3</f>
        <v>8</v>
      </c>
      <c r="AO85" s="51" t="n">
        <v>90</v>
      </c>
      <c r="AP85" s="51" t="n">
        <f aca="false">AO85*$AP$3</f>
        <v>9</v>
      </c>
      <c r="AQ85" s="51" t="n">
        <v>95</v>
      </c>
      <c r="AR85" s="51" t="n">
        <f aca="false">AQ85*$AR$3</f>
        <v>9.5</v>
      </c>
      <c r="AS85" s="51" t="n">
        <v>90</v>
      </c>
      <c r="AT85" s="51" t="n">
        <f aca="false">AS85*$AT$3</f>
        <v>9</v>
      </c>
      <c r="AU85" s="51" t="n">
        <v>75</v>
      </c>
      <c r="AV85" s="51" t="n">
        <f aca="false">AU85*$AV$3</f>
        <v>3.75</v>
      </c>
      <c r="AW85" s="51" t="n">
        <v>80</v>
      </c>
      <c r="AX85" s="51" t="n">
        <f aca="false">AW85*$AX$3</f>
        <v>4</v>
      </c>
      <c r="AY85" s="51" t="n">
        <f aca="false">SUM(AX85+AV85+AT85+AR85+AP85+AN85+AL85+AJ85+AH85+AF85)</f>
        <v>88</v>
      </c>
      <c r="AZ85" s="51" t="n">
        <v>80</v>
      </c>
      <c r="BA85" s="52" t="n">
        <f aca="false">AZ85*$BA$3</f>
        <v>80</v>
      </c>
      <c r="BB85" s="51" t="n">
        <f aca="false">SUM(BA85)</f>
        <v>80</v>
      </c>
      <c r="BC85" s="53" t="n">
        <f aca="false">(AY85+AA85)/2</f>
        <v>84.25</v>
      </c>
      <c r="BD85" s="54" t="n">
        <f aca="false">(AD85+BB85)/2</f>
        <v>75</v>
      </c>
      <c r="BE85" s="51" t="n">
        <v>70.43</v>
      </c>
      <c r="BF85" s="55" t="n">
        <f aca="false">(0.3*BE85)+(0.5*BC85)+(BD85*0.2)</f>
        <v>78.254</v>
      </c>
      <c r="BG85" s="56" t="n">
        <f aca="false">BF85*$BG$3</f>
        <v>54.7778</v>
      </c>
      <c r="BH85" s="56" t="n">
        <f aca="false">BF85*$BH$3</f>
        <v>23.4762</v>
      </c>
      <c r="BI85" s="57" t="n">
        <f aca="false">BH85+BG85</f>
        <v>78.254</v>
      </c>
      <c r="BJ85" s="61"/>
      <c r="BK85" s="61"/>
    </row>
    <row r="86" s="62" customFormat="true" ht="40.5" hidden="false" customHeight="false" outlineLevel="0" collapsed="false">
      <c r="A86" s="45" t="n">
        <v>83</v>
      </c>
      <c r="B86" s="46" t="s">
        <v>110</v>
      </c>
      <c r="C86" s="47" t="s">
        <v>150</v>
      </c>
      <c r="D86" s="47" t="n">
        <v>23</v>
      </c>
      <c r="E86" s="48" t="n">
        <v>150000</v>
      </c>
      <c r="F86" s="47" t="n">
        <v>15</v>
      </c>
      <c r="G86" s="47" t="n">
        <v>80</v>
      </c>
      <c r="H86" s="50" t="n">
        <f aca="false">G86*$H$3</f>
        <v>20</v>
      </c>
      <c r="I86" s="50" t="n">
        <v>78</v>
      </c>
      <c r="J86" s="51" t="n">
        <f aca="false">I86*$J$3</f>
        <v>7.8</v>
      </c>
      <c r="K86" s="51" t="n">
        <v>78</v>
      </c>
      <c r="L86" s="51" t="n">
        <f aca="false">K86*$L$3</f>
        <v>3.9</v>
      </c>
      <c r="M86" s="51" t="n">
        <v>78</v>
      </c>
      <c r="N86" s="51" t="n">
        <f aca="false">M86*$N$3</f>
        <v>7.8</v>
      </c>
      <c r="O86" s="51" t="n">
        <v>78</v>
      </c>
      <c r="P86" s="51" t="n">
        <f aca="false">O86*$P$3</f>
        <v>7.8</v>
      </c>
      <c r="Q86" s="51" t="n">
        <v>78</v>
      </c>
      <c r="R86" s="51" t="n">
        <f aca="false">Q86*$R$3</f>
        <v>7.8</v>
      </c>
      <c r="S86" s="51" t="n">
        <v>78</v>
      </c>
      <c r="T86" s="51" t="n">
        <f aca="false">S86*$T$3</f>
        <v>7.8</v>
      </c>
      <c r="U86" s="51" t="n">
        <v>78</v>
      </c>
      <c r="V86" s="51" t="n">
        <f aca="false">U86*$V$3</f>
        <v>7.8</v>
      </c>
      <c r="W86" s="51" t="n">
        <v>78</v>
      </c>
      <c r="X86" s="51" t="n">
        <f aca="false">W86*$X$3</f>
        <v>3.9</v>
      </c>
      <c r="Y86" s="51" t="n">
        <v>78</v>
      </c>
      <c r="Z86" s="51" t="n">
        <f aca="false">Y86*$Z$3</f>
        <v>3.9</v>
      </c>
      <c r="AA86" s="51" t="n">
        <f aca="false">SUM(Z86+X86+V86+T86+R86+P86+N86+L86+J86+H86)</f>
        <v>78.5</v>
      </c>
      <c r="AB86" s="51" t="n">
        <v>78</v>
      </c>
      <c r="AC86" s="52" t="n">
        <f aca="false">AB86*$AC$3</f>
        <v>78</v>
      </c>
      <c r="AD86" s="51" t="n">
        <f aca="false">SUM(AC86)</f>
        <v>78</v>
      </c>
      <c r="AE86" s="51" t="n">
        <v>80</v>
      </c>
      <c r="AF86" s="51" t="n">
        <f aca="false">AE86*$AF$3</f>
        <v>20</v>
      </c>
      <c r="AG86" s="51" t="n">
        <v>85</v>
      </c>
      <c r="AH86" s="51" t="n">
        <f aca="false">AG86*$AH$3</f>
        <v>8.5</v>
      </c>
      <c r="AI86" s="51" t="n">
        <v>85</v>
      </c>
      <c r="AJ86" s="51" t="n">
        <f aca="false">AI86*$AJ$3</f>
        <v>4.25</v>
      </c>
      <c r="AK86" s="51" t="n">
        <v>60</v>
      </c>
      <c r="AL86" s="51" t="n">
        <f aca="false">AK86*$AL$3</f>
        <v>6</v>
      </c>
      <c r="AM86" s="51" t="n">
        <v>65</v>
      </c>
      <c r="AN86" s="51" t="n">
        <f aca="false">AM86*$AN$3</f>
        <v>6.5</v>
      </c>
      <c r="AO86" s="51" t="n">
        <v>75</v>
      </c>
      <c r="AP86" s="51" t="n">
        <f aca="false">AO86*$AP$3</f>
        <v>7.5</v>
      </c>
      <c r="AQ86" s="51" t="n">
        <v>65</v>
      </c>
      <c r="AR86" s="51" t="n">
        <f aca="false">AQ86*$AR$3</f>
        <v>6.5</v>
      </c>
      <c r="AS86" s="51" t="n">
        <v>80</v>
      </c>
      <c r="AT86" s="51" t="n">
        <f aca="false">AS86*$AT$3</f>
        <v>8</v>
      </c>
      <c r="AU86" s="51" t="n">
        <v>80</v>
      </c>
      <c r="AV86" s="51" t="n">
        <f aca="false">AU86*$AV$3</f>
        <v>4</v>
      </c>
      <c r="AW86" s="51" t="n">
        <v>70</v>
      </c>
      <c r="AX86" s="51" t="n">
        <f aca="false">AW86*$AX$3</f>
        <v>3.5</v>
      </c>
      <c r="AY86" s="51" t="n">
        <f aca="false">SUM(AX86+AV86+AT86+AR86+AP86+AN86+AL86+AJ86+AH86+AF86)</f>
        <v>74.75</v>
      </c>
      <c r="AZ86" s="51" t="n">
        <v>65</v>
      </c>
      <c r="BA86" s="52" t="n">
        <f aca="false">AZ86*$BA$3</f>
        <v>65</v>
      </c>
      <c r="BB86" s="51" t="n">
        <f aca="false">SUM(BA86)</f>
        <v>65</v>
      </c>
      <c r="BC86" s="53" t="n">
        <f aca="false">(AY86+AA86)/2</f>
        <v>76.625</v>
      </c>
      <c r="BD86" s="54" t="n">
        <f aca="false">(AD86+BB86)/2</f>
        <v>71.5</v>
      </c>
      <c r="BE86" s="51" t="n">
        <v>85.38</v>
      </c>
      <c r="BF86" s="55" t="n">
        <f aca="false">(0.3*BE86)+(0.5*BC86)+(BD86*0.2)</f>
        <v>78.2265</v>
      </c>
      <c r="BG86" s="56" t="n">
        <f aca="false">BF86*$BG$3</f>
        <v>54.75855</v>
      </c>
      <c r="BH86" s="56" t="n">
        <f aca="false">BF86*$BH$3</f>
        <v>23.46795</v>
      </c>
      <c r="BI86" s="57" t="n">
        <f aca="false">BH86+BG86</f>
        <v>78.2265</v>
      </c>
      <c r="BJ86" s="61"/>
      <c r="BK86" s="61"/>
    </row>
    <row r="87" s="62" customFormat="true" ht="15.75" hidden="false" customHeight="false" outlineLevel="0" collapsed="false">
      <c r="A87" s="45" t="n">
        <v>84</v>
      </c>
      <c r="B87" s="46" t="s">
        <v>125</v>
      </c>
      <c r="C87" s="47" t="s">
        <v>67</v>
      </c>
      <c r="D87" s="47" t="n">
        <v>4</v>
      </c>
      <c r="E87" s="48" t="n">
        <v>90000</v>
      </c>
      <c r="F87" s="47" t="n">
        <v>9</v>
      </c>
      <c r="G87" s="47" t="n">
        <v>80</v>
      </c>
      <c r="H87" s="50" t="n">
        <f aca="false">G87*$H$3</f>
        <v>20</v>
      </c>
      <c r="I87" s="50" t="n">
        <v>75</v>
      </c>
      <c r="J87" s="51" t="n">
        <f aca="false">I87*$J$3</f>
        <v>7.5</v>
      </c>
      <c r="K87" s="51" t="n">
        <v>80</v>
      </c>
      <c r="L87" s="51" t="n">
        <f aca="false">K87*$L$3</f>
        <v>4</v>
      </c>
      <c r="M87" s="51" t="n">
        <v>70</v>
      </c>
      <c r="N87" s="51" t="n">
        <f aca="false">M87*$N$3</f>
        <v>7</v>
      </c>
      <c r="O87" s="51" t="n">
        <v>75</v>
      </c>
      <c r="P87" s="51" t="n">
        <f aca="false">O87*$P$3</f>
        <v>7.5</v>
      </c>
      <c r="Q87" s="51" t="n">
        <v>80</v>
      </c>
      <c r="R87" s="51" t="n">
        <f aca="false">Q87*$R$3</f>
        <v>8</v>
      </c>
      <c r="S87" s="51" t="n">
        <v>80</v>
      </c>
      <c r="T87" s="51" t="n">
        <f aca="false">S87*$T$3</f>
        <v>8</v>
      </c>
      <c r="U87" s="51" t="n">
        <v>85</v>
      </c>
      <c r="V87" s="51" t="n">
        <f aca="false">U87*$V$3</f>
        <v>8.5</v>
      </c>
      <c r="W87" s="51" t="n">
        <v>70</v>
      </c>
      <c r="X87" s="51" t="n">
        <f aca="false">W87*$X$3</f>
        <v>3.5</v>
      </c>
      <c r="Y87" s="51" t="n">
        <v>70</v>
      </c>
      <c r="Z87" s="51" t="n">
        <f aca="false">Y87*$Z$3</f>
        <v>3.5</v>
      </c>
      <c r="AA87" s="51" t="n">
        <f aca="false">SUM(Z87+X87+V87+T87+R87+P87+N87+L87+J87+H87)</f>
        <v>77.5</v>
      </c>
      <c r="AB87" s="51" t="n">
        <v>70</v>
      </c>
      <c r="AC87" s="52" t="n">
        <f aca="false">AB87*$AC$3</f>
        <v>70</v>
      </c>
      <c r="AD87" s="51" t="n">
        <f aca="false">SUM(AC87)</f>
        <v>70</v>
      </c>
      <c r="AE87" s="51" t="n">
        <v>78</v>
      </c>
      <c r="AF87" s="51" t="n">
        <f aca="false">AE87*$AF$3</f>
        <v>19.5</v>
      </c>
      <c r="AG87" s="51" t="n">
        <v>70</v>
      </c>
      <c r="AH87" s="51" t="n">
        <f aca="false">AG87*$AH$3</f>
        <v>7</v>
      </c>
      <c r="AI87" s="51" t="n">
        <v>70</v>
      </c>
      <c r="AJ87" s="51" t="n">
        <f aca="false">AI87*$AJ$3</f>
        <v>3.5</v>
      </c>
      <c r="AK87" s="51" t="n">
        <v>70</v>
      </c>
      <c r="AL87" s="51" t="n">
        <f aca="false">AK87*$AL$3</f>
        <v>7</v>
      </c>
      <c r="AM87" s="51" t="n">
        <v>70</v>
      </c>
      <c r="AN87" s="51" t="n">
        <f aca="false">AM87*$AN$3</f>
        <v>7</v>
      </c>
      <c r="AO87" s="51" t="n">
        <v>70</v>
      </c>
      <c r="AP87" s="51" t="n">
        <f aca="false">AO87*$AP$3</f>
        <v>7</v>
      </c>
      <c r="AQ87" s="51" t="n">
        <v>65</v>
      </c>
      <c r="AR87" s="51" t="n">
        <f aca="false">AQ87*$AR$3</f>
        <v>6.5</v>
      </c>
      <c r="AS87" s="51" t="n">
        <v>65</v>
      </c>
      <c r="AT87" s="51" t="n">
        <f aca="false">AS87*$AT$3</f>
        <v>6.5</v>
      </c>
      <c r="AU87" s="51" t="n">
        <v>60</v>
      </c>
      <c r="AV87" s="51" t="n">
        <f aca="false">AU87*$AV$3</f>
        <v>3</v>
      </c>
      <c r="AW87" s="51" t="n">
        <v>70</v>
      </c>
      <c r="AX87" s="51" t="n">
        <f aca="false">AW87*$AX$3</f>
        <v>3.5</v>
      </c>
      <c r="AY87" s="51" t="n">
        <f aca="false">SUM(AX87+AV87+AT87+AR87+AP87+AN87+AL87+AJ87+AH87+AF87)</f>
        <v>70.5</v>
      </c>
      <c r="AZ87" s="51" t="n">
        <v>80</v>
      </c>
      <c r="BA87" s="52" t="n">
        <f aca="false">AZ87*$BA$3</f>
        <v>80</v>
      </c>
      <c r="BB87" s="51" t="n">
        <f aca="false">SUM(BA87)</f>
        <v>80</v>
      </c>
      <c r="BC87" s="53" t="n">
        <f aca="false">(AY87+AA87)/2</f>
        <v>74</v>
      </c>
      <c r="BD87" s="54" t="n">
        <f aca="false">(AD87+BB87)/2</f>
        <v>75</v>
      </c>
      <c r="BE87" s="73" t="n">
        <v>87.27</v>
      </c>
      <c r="BF87" s="55" t="n">
        <f aca="false">(0.3*BE87)+(0.5*BC87)+(BD87*0.2)</f>
        <v>78.181</v>
      </c>
      <c r="BG87" s="56" t="n">
        <f aca="false">BF87*$BG$3</f>
        <v>54.7267</v>
      </c>
      <c r="BH87" s="56" t="n">
        <f aca="false">BF87*$BH$3</f>
        <v>23.4543</v>
      </c>
      <c r="BI87" s="57" t="n">
        <f aca="false">BH87+BG87</f>
        <v>78.181</v>
      </c>
      <c r="BJ87" s="61"/>
      <c r="BK87" s="61"/>
    </row>
    <row r="88" s="62" customFormat="true" ht="15.75" hidden="false" customHeight="false" outlineLevel="0" collapsed="false">
      <c r="A88" s="45" t="n">
        <v>85</v>
      </c>
      <c r="B88" s="46" t="s">
        <v>125</v>
      </c>
      <c r="C88" s="47" t="s">
        <v>151</v>
      </c>
      <c r="D88" s="47" t="n">
        <v>7</v>
      </c>
      <c r="E88" s="48" t="n">
        <v>90000</v>
      </c>
      <c r="F88" s="47" t="n">
        <v>9</v>
      </c>
      <c r="G88" s="47" t="n">
        <v>80</v>
      </c>
      <c r="H88" s="50" t="n">
        <f aca="false">G88*$H$3</f>
        <v>20</v>
      </c>
      <c r="I88" s="50" t="n">
        <v>75</v>
      </c>
      <c r="J88" s="51" t="n">
        <f aca="false">I88*$J$3</f>
        <v>7.5</v>
      </c>
      <c r="K88" s="51" t="n">
        <v>80</v>
      </c>
      <c r="L88" s="51" t="n">
        <f aca="false">K88*$L$3</f>
        <v>4</v>
      </c>
      <c r="M88" s="51" t="n">
        <v>70</v>
      </c>
      <c r="N88" s="51" t="n">
        <f aca="false">M88*$N$3</f>
        <v>7</v>
      </c>
      <c r="O88" s="51" t="n">
        <v>75</v>
      </c>
      <c r="P88" s="51" t="n">
        <f aca="false">O88*$P$3</f>
        <v>7.5</v>
      </c>
      <c r="Q88" s="51" t="n">
        <v>85</v>
      </c>
      <c r="R88" s="51" t="n">
        <f aca="false">Q88*$R$3</f>
        <v>8.5</v>
      </c>
      <c r="S88" s="51" t="n">
        <v>85</v>
      </c>
      <c r="T88" s="51" t="n">
        <f aca="false">S88*$T$3</f>
        <v>8.5</v>
      </c>
      <c r="U88" s="51" t="n">
        <v>80</v>
      </c>
      <c r="V88" s="51" t="n">
        <f aca="false">U88*$V$3</f>
        <v>8</v>
      </c>
      <c r="W88" s="51" t="n">
        <v>75</v>
      </c>
      <c r="X88" s="51" t="n">
        <f aca="false">W88*$X$3</f>
        <v>3.75</v>
      </c>
      <c r="Y88" s="51" t="n">
        <v>75</v>
      </c>
      <c r="Z88" s="51" t="n">
        <f aca="false">Y88*$Z$3</f>
        <v>3.75</v>
      </c>
      <c r="AA88" s="51" t="n">
        <f aca="false">SUM(Z88+X88+V88+T88+R88+P88+N88+L88+J88+H88)</f>
        <v>78.5</v>
      </c>
      <c r="AB88" s="51" t="n">
        <v>75</v>
      </c>
      <c r="AC88" s="52" t="n">
        <f aca="false">AB88*$AC$3</f>
        <v>75</v>
      </c>
      <c r="AD88" s="51" t="n">
        <f aca="false">SUM(AC88)</f>
        <v>75</v>
      </c>
      <c r="AE88" s="51" t="n">
        <v>70</v>
      </c>
      <c r="AF88" s="51" t="n">
        <f aca="false">AE88*$AF$3</f>
        <v>17.5</v>
      </c>
      <c r="AG88" s="51" t="n">
        <v>70</v>
      </c>
      <c r="AH88" s="51" t="n">
        <f aca="false">AG88*$AH$3</f>
        <v>7</v>
      </c>
      <c r="AI88" s="51" t="n">
        <v>70</v>
      </c>
      <c r="AJ88" s="51" t="n">
        <f aca="false">AI88*$AJ$3</f>
        <v>3.5</v>
      </c>
      <c r="AK88" s="51" t="n">
        <v>65</v>
      </c>
      <c r="AL88" s="51" t="n">
        <f aca="false">AK88*$AL$3</f>
        <v>6.5</v>
      </c>
      <c r="AM88" s="51" t="n">
        <v>70</v>
      </c>
      <c r="AN88" s="51" t="n">
        <f aca="false">AM88*$AN$3</f>
        <v>7</v>
      </c>
      <c r="AO88" s="51" t="n">
        <v>65</v>
      </c>
      <c r="AP88" s="51" t="n">
        <f aca="false">AO88*$AP$3</f>
        <v>6.5</v>
      </c>
      <c r="AQ88" s="51" t="n">
        <v>70</v>
      </c>
      <c r="AR88" s="51" t="n">
        <f aca="false">AQ88*$AR$3</f>
        <v>7</v>
      </c>
      <c r="AS88" s="51" t="n">
        <v>60</v>
      </c>
      <c r="AT88" s="51" t="n">
        <f aca="false">AS88*$AT$3</f>
        <v>6</v>
      </c>
      <c r="AU88" s="51" t="n">
        <v>60</v>
      </c>
      <c r="AV88" s="51" t="n">
        <f aca="false">AU88*$AV$3</f>
        <v>3</v>
      </c>
      <c r="AW88" s="51" t="n">
        <v>70</v>
      </c>
      <c r="AX88" s="51" t="n">
        <f aca="false">AW88*$AX$3</f>
        <v>3.5</v>
      </c>
      <c r="AY88" s="51" t="n">
        <f aca="false">SUM(AX88+AV88+AT88+AR88+AP88+AN88+AL88+AJ88+AH88+AF88)</f>
        <v>67.5</v>
      </c>
      <c r="AZ88" s="51" t="n">
        <v>80</v>
      </c>
      <c r="BA88" s="52" t="n">
        <f aca="false">AZ88*$BA$3</f>
        <v>80</v>
      </c>
      <c r="BB88" s="51" t="n">
        <f aca="false">SUM(BA88)</f>
        <v>80</v>
      </c>
      <c r="BC88" s="53" t="n">
        <f aca="false">(AY88+AA88)/2</f>
        <v>73</v>
      </c>
      <c r="BD88" s="54" t="n">
        <f aca="false">(AD88+BB88)/2</f>
        <v>77.5</v>
      </c>
      <c r="BE88" s="73" t="n">
        <v>87.27</v>
      </c>
      <c r="BF88" s="55" t="n">
        <f aca="false">(0.3*BE88)+(0.5*BC88)+(BD88*0.2)</f>
        <v>78.181</v>
      </c>
      <c r="BG88" s="56" t="n">
        <f aca="false">BF88*$BG$3</f>
        <v>54.7267</v>
      </c>
      <c r="BH88" s="56" t="n">
        <f aca="false">BF88*$BH$3</f>
        <v>23.4543</v>
      </c>
      <c r="BI88" s="57" t="n">
        <f aca="false">BH88+BG88</f>
        <v>78.181</v>
      </c>
      <c r="BJ88" s="61"/>
      <c r="BK88" s="61"/>
    </row>
    <row r="89" s="62" customFormat="true" ht="27" hidden="false" customHeight="false" outlineLevel="0" collapsed="false">
      <c r="A89" s="45" t="n">
        <v>86</v>
      </c>
      <c r="B89" s="46" t="s">
        <v>110</v>
      </c>
      <c r="C89" s="47" t="s">
        <v>152</v>
      </c>
      <c r="D89" s="47" t="n">
        <v>13</v>
      </c>
      <c r="E89" s="48" t="n">
        <v>150000</v>
      </c>
      <c r="F89" s="47" t="n">
        <v>15</v>
      </c>
      <c r="G89" s="47" t="n">
        <v>60</v>
      </c>
      <c r="H89" s="50" t="n">
        <f aca="false">G89*$H$3</f>
        <v>15</v>
      </c>
      <c r="I89" s="49" t="n">
        <v>80</v>
      </c>
      <c r="J89" s="51" t="n">
        <f aca="false">I89*$J$3</f>
        <v>8</v>
      </c>
      <c r="K89" s="47" t="n">
        <v>80</v>
      </c>
      <c r="L89" s="51" t="n">
        <f aca="false">K89*$L$3</f>
        <v>4</v>
      </c>
      <c r="M89" s="47" t="n">
        <v>85</v>
      </c>
      <c r="N89" s="51" t="n">
        <f aca="false">M89*$N$3</f>
        <v>8.5</v>
      </c>
      <c r="O89" s="47" t="n">
        <v>80</v>
      </c>
      <c r="P89" s="51" t="n">
        <f aca="false">O89*$P$3</f>
        <v>8</v>
      </c>
      <c r="Q89" s="47" t="n">
        <v>80</v>
      </c>
      <c r="R89" s="51" t="n">
        <f aca="false">Q89*$R$3</f>
        <v>8</v>
      </c>
      <c r="S89" s="47" t="n">
        <v>80</v>
      </c>
      <c r="T89" s="51" t="n">
        <f aca="false">S89*$T$3</f>
        <v>8</v>
      </c>
      <c r="U89" s="47" t="n">
        <v>90</v>
      </c>
      <c r="V89" s="51" t="n">
        <f aca="false">U89*$V$3</f>
        <v>9</v>
      </c>
      <c r="W89" s="47" t="n">
        <v>80</v>
      </c>
      <c r="X89" s="51" t="n">
        <f aca="false">W89*$X$3</f>
        <v>4</v>
      </c>
      <c r="Y89" s="47" t="n">
        <v>80</v>
      </c>
      <c r="Z89" s="51" t="n">
        <f aca="false">Y89*$Z$3</f>
        <v>4</v>
      </c>
      <c r="AA89" s="51" t="n">
        <f aca="false">SUM(Z89+X89+V89+T89+R89+P89+N89+L89+J89+H89)</f>
        <v>76.5</v>
      </c>
      <c r="AB89" s="47" t="n">
        <v>90</v>
      </c>
      <c r="AC89" s="52" t="n">
        <f aca="false">AB89*$AC$3</f>
        <v>90</v>
      </c>
      <c r="AD89" s="51" t="n">
        <f aca="false">SUM(AC89)</f>
        <v>90</v>
      </c>
      <c r="AE89" s="51" t="n">
        <v>75</v>
      </c>
      <c r="AF89" s="51" t="n">
        <f aca="false">AE89*$AF$3</f>
        <v>18.75</v>
      </c>
      <c r="AG89" s="51" t="n">
        <v>70</v>
      </c>
      <c r="AH89" s="51" t="n">
        <f aca="false">AG89*$AH$3</f>
        <v>7</v>
      </c>
      <c r="AI89" s="51" t="n">
        <v>70</v>
      </c>
      <c r="AJ89" s="51" t="n">
        <f aca="false">AI89*$AJ$3</f>
        <v>3.5</v>
      </c>
      <c r="AK89" s="51" t="n">
        <v>55</v>
      </c>
      <c r="AL89" s="51" t="n">
        <f aca="false">AK89*$AL$3</f>
        <v>5.5</v>
      </c>
      <c r="AM89" s="51" t="n">
        <v>70</v>
      </c>
      <c r="AN89" s="51" t="n">
        <f aca="false">AM89*$AN$3</f>
        <v>7</v>
      </c>
      <c r="AO89" s="51" t="n">
        <v>70</v>
      </c>
      <c r="AP89" s="51" t="n">
        <f aca="false">AO89*$AP$3</f>
        <v>7</v>
      </c>
      <c r="AQ89" s="51" t="n">
        <v>70</v>
      </c>
      <c r="AR89" s="51" t="n">
        <f aca="false">AQ89*$AR$3</f>
        <v>7</v>
      </c>
      <c r="AS89" s="51" t="n">
        <v>70</v>
      </c>
      <c r="AT89" s="51" t="n">
        <f aca="false">AS89*$AT$3</f>
        <v>7</v>
      </c>
      <c r="AU89" s="51" t="n">
        <v>70</v>
      </c>
      <c r="AV89" s="51" t="n">
        <f aca="false">AU89*$AV$3</f>
        <v>3.5</v>
      </c>
      <c r="AW89" s="51" t="n">
        <v>65</v>
      </c>
      <c r="AX89" s="51" t="n">
        <f aca="false">AW89*$AX$3</f>
        <v>3.25</v>
      </c>
      <c r="AY89" s="51" t="n">
        <f aca="false">SUM(AX89+AV89+AT89+AR89+AP89+AN89+AL89+AJ89+AH89+AF89)</f>
        <v>69.5</v>
      </c>
      <c r="AZ89" s="51" t="n">
        <v>70</v>
      </c>
      <c r="BA89" s="52" t="n">
        <f aca="false">AZ89*$BA$3</f>
        <v>70</v>
      </c>
      <c r="BB89" s="51" t="n">
        <f aca="false">SUM(BA89)</f>
        <v>70</v>
      </c>
      <c r="BC89" s="53" t="n">
        <f aca="false">(AY89+AA89)/2</f>
        <v>73</v>
      </c>
      <c r="BD89" s="54" t="n">
        <f aca="false">(AD89+BB89)/2</f>
        <v>80</v>
      </c>
      <c r="BE89" s="51" t="n">
        <v>85.38</v>
      </c>
      <c r="BF89" s="55" t="n">
        <f aca="false">(0.3*BE89)+(0.5*BC89)+(BD89*0.2)</f>
        <v>78.114</v>
      </c>
      <c r="BG89" s="56" t="n">
        <f aca="false">BF89*$BG$3</f>
        <v>54.6798</v>
      </c>
      <c r="BH89" s="56" t="n">
        <f aca="false">BF89*$BH$3</f>
        <v>23.4342</v>
      </c>
      <c r="BI89" s="57" t="n">
        <f aca="false">BH89+BG89</f>
        <v>78.114</v>
      </c>
      <c r="BJ89" s="61"/>
      <c r="BK89" s="61"/>
    </row>
    <row r="90" s="62" customFormat="true" ht="27" hidden="false" customHeight="false" outlineLevel="0" collapsed="false">
      <c r="A90" s="45" t="n">
        <v>87</v>
      </c>
      <c r="B90" s="46" t="s">
        <v>54</v>
      </c>
      <c r="C90" s="47" t="s">
        <v>153</v>
      </c>
      <c r="D90" s="60" t="n">
        <v>4</v>
      </c>
      <c r="E90" s="48" t="n">
        <v>143000</v>
      </c>
      <c r="F90" s="60" t="n">
        <v>13</v>
      </c>
      <c r="G90" s="60" t="n">
        <v>80</v>
      </c>
      <c r="H90" s="50" t="n">
        <f aca="false">G90*$H$3</f>
        <v>20</v>
      </c>
      <c r="I90" s="51" t="n">
        <v>90</v>
      </c>
      <c r="J90" s="51" t="n">
        <f aca="false">I90*$J$3</f>
        <v>9</v>
      </c>
      <c r="K90" s="51" t="n">
        <v>90</v>
      </c>
      <c r="L90" s="51" t="n">
        <f aca="false">K90*$L$3</f>
        <v>4.5</v>
      </c>
      <c r="M90" s="51" t="n">
        <v>100</v>
      </c>
      <c r="N90" s="51" t="n">
        <f aca="false">M90*$N$3</f>
        <v>10</v>
      </c>
      <c r="O90" s="51" t="n">
        <v>90</v>
      </c>
      <c r="P90" s="51" t="n">
        <f aca="false">O90*$P$3</f>
        <v>9</v>
      </c>
      <c r="Q90" s="51" t="n">
        <v>90</v>
      </c>
      <c r="R90" s="51" t="n">
        <f aca="false">Q90*$R$3</f>
        <v>9</v>
      </c>
      <c r="S90" s="51" t="n">
        <v>90</v>
      </c>
      <c r="T90" s="51" t="n">
        <f aca="false">S90*$T$3</f>
        <v>9</v>
      </c>
      <c r="U90" s="51" t="n">
        <v>80</v>
      </c>
      <c r="V90" s="51" t="n">
        <f aca="false">U90*$V$3</f>
        <v>8</v>
      </c>
      <c r="W90" s="51" t="n">
        <v>100</v>
      </c>
      <c r="X90" s="51" t="n">
        <f aca="false">W90*$X$3</f>
        <v>5</v>
      </c>
      <c r="Y90" s="51" t="n">
        <v>70</v>
      </c>
      <c r="Z90" s="51" t="n">
        <f aca="false">Y90*$Z$3</f>
        <v>3.5</v>
      </c>
      <c r="AA90" s="51" t="n">
        <f aca="false">SUM(Z90+X90+V90+T90+R90+P90+N90+L90+J90+H90)</f>
        <v>87</v>
      </c>
      <c r="AB90" s="51" t="n">
        <v>90</v>
      </c>
      <c r="AC90" s="52" t="n">
        <f aca="false">AB90*$AC$3</f>
        <v>90</v>
      </c>
      <c r="AD90" s="51" t="n">
        <f aca="false">SUM(AC90)</f>
        <v>90</v>
      </c>
      <c r="AE90" s="51" t="n">
        <v>60</v>
      </c>
      <c r="AF90" s="51" t="n">
        <f aca="false">AE90*$AF$3</f>
        <v>15</v>
      </c>
      <c r="AG90" s="51" t="n">
        <v>40</v>
      </c>
      <c r="AH90" s="51" t="n">
        <f aca="false">AG90*$AH$3</f>
        <v>4</v>
      </c>
      <c r="AI90" s="51" t="n">
        <v>70</v>
      </c>
      <c r="AJ90" s="51" t="n">
        <f aca="false">AI90*$AJ$3</f>
        <v>3.5</v>
      </c>
      <c r="AK90" s="51" t="n">
        <v>55</v>
      </c>
      <c r="AL90" s="51" t="n">
        <f aca="false">AK90*$AL$3</f>
        <v>5.5</v>
      </c>
      <c r="AM90" s="51" t="n">
        <v>65</v>
      </c>
      <c r="AN90" s="51" t="n">
        <f aca="false">AM90*$AN$3</f>
        <v>6.5</v>
      </c>
      <c r="AO90" s="51" t="n">
        <v>60</v>
      </c>
      <c r="AP90" s="51" t="n">
        <f aca="false">AO90*$AP$3</f>
        <v>6</v>
      </c>
      <c r="AQ90" s="51" t="n">
        <v>60</v>
      </c>
      <c r="AR90" s="51" t="n">
        <f aca="false">AQ90*$AR$3</f>
        <v>6</v>
      </c>
      <c r="AS90" s="51" t="n">
        <v>65</v>
      </c>
      <c r="AT90" s="51" t="n">
        <f aca="false">AS90*$AT$3</f>
        <v>6.5</v>
      </c>
      <c r="AU90" s="51" t="n">
        <v>80</v>
      </c>
      <c r="AV90" s="51" t="n">
        <f aca="false">AU90*$AV$3</f>
        <v>4</v>
      </c>
      <c r="AW90" s="51" t="n">
        <v>50</v>
      </c>
      <c r="AX90" s="51" t="n">
        <f aca="false">AW90*$AX$3</f>
        <v>2.5</v>
      </c>
      <c r="AY90" s="51" t="n">
        <f aca="false">SUM(AX90+AV90+AT90+AR90+AP90+AN90+AL90+AJ90+AH90+AF90)</f>
        <v>59.5</v>
      </c>
      <c r="AZ90" s="51" t="n">
        <v>60</v>
      </c>
      <c r="BA90" s="52" t="n">
        <f aca="false">AZ90*$BA$3</f>
        <v>60</v>
      </c>
      <c r="BB90" s="51" t="n">
        <f aca="false">SUM(BA90)</f>
        <v>60</v>
      </c>
      <c r="BC90" s="53" t="n">
        <f aca="false">(AY90+AA90)/2</f>
        <v>73.25</v>
      </c>
      <c r="BD90" s="54" t="n">
        <f aca="false">(AD90+BB90)/2</f>
        <v>75</v>
      </c>
      <c r="BE90" s="52" t="n">
        <v>88.12</v>
      </c>
      <c r="BF90" s="55" t="n">
        <f aca="false">(0.3*BE90)+(0.5*BC90)+(BD90*0.2)</f>
        <v>78.061</v>
      </c>
      <c r="BG90" s="56" t="n">
        <f aca="false">BF90*$BG$3</f>
        <v>54.6427</v>
      </c>
      <c r="BH90" s="56" t="n">
        <f aca="false">BF90*$BH$3</f>
        <v>23.4183</v>
      </c>
      <c r="BI90" s="57" t="n">
        <f aca="false">BH90+BG90</f>
        <v>78.061</v>
      </c>
      <c r="BJ90" s="61"/>
      <c r="BK90" s="61"/>
    </row>
    <row r="91" s="62" customFormat="true" ht="15.75" hidden="false" customHeight="false" outlineLevel="0" collapsed="false">
      <c r="A91" s="45" t="n">
        <v>88</v>
      </c>
      <c r="B91" s="46" t="s">
        <v>39</v>
      </c>
      <c r="C91" s="47" t="s">
        <v>154</v>
      </c>
      <c r="D91" s="47" t="n">
        <v>3</v>
      </c>
      <c r="E91" s="48" t="n">
        <v>125574.79</v>
      </c>
      <c r="F91" s="47" t="n">
        <v>15</v>
      </c>
      <c r="G91" s="47" t="n">
        <v>80</v>
      </c>
      <c r="H91" s="50" t="n">
        <f aca="false">G91*$H$3</f>
        <v>20</v>
      </c>
      <c r="I91" s="51" t="n">
        <v>70</v>
      </c>
      <c r="J91" s="51" t="n">
        <f aca="false">I91*$J$3</f>
        <v>7</v>
      </c>
      <c r="K91" s="51" t="n">
        <v>70</v>
      </c>
      <c r="L91" s="51" t="n">
        <f aca="false">K91*$L$3</f>
        <v>3.5</v>
      </c>
      <c r="M91" s="51" t="n">
        <v>40</v>
      </c>
      <c r="N91" s="51" t="n">
        <f aca="false">M91*$N$3</f>
        <v>4</v>
      </c>
      <c r="O91" s="51" t="n">
        <v>75</v>
      </c>
      <c r="P91" s="51" t="n">
        <f aca="false">O91*$P$3</f>
        <v>7.5</v>
      </c>
      <c r="Q91" s="51" t="n">
        <v>80</v>
      </c>
      <c r="R91" s="51" t="n">
        <f aca="false">Q91*$R$3</f>
        <v>8</v>
      </c>
      <c r="S91" s="51" t="n">
        <v>65</v>
      </c>
      <c r="T91" s="51" t="n">
        <f aca="false">S91*$T$3</f>
        <v>6.5</v>
      </c>
      <c r="U91" s="51" t="n">
        <v>75</v>
      </c>
      <c r="V91" s="51" t="n">
        <f aca="false">U91*$V$3</f>
        <v>7.5</v>
      </c>
      <c r="W91" s="51" t="n">
        <v>85</v>
      </c>
      <c r="X91" s="51" t="n">
        <f aca="false">W91*$X$3</f>
        <v>4.25</v>
      </c>
      <c r="Y91" s="51" t="n">
        <v>75</v>
      </c>
      <c r="Z91" s="51" t="n">
        <f aca="false">Y91*$Z$3</f>
        <v>3.75</v>
      </c>
      <c r="AA91" s="51" t="n">
        <f aca="false">SUM(Z91+X91+V91+T91+R91+P91+N91+L91+J91+H91)</f>
        <v>72</v>
      </c>
      <c r="AB91" s="51" t="n">
        <v>70</v>
      </c>
      <c r="AC91" s="52" t="n">
        <f aca="false">AB91*$AC$3</f>
        <v>70</v>
      </c>
      <c r="AD91" s="51" t="n">
        <f aca="false">SUM(AC91)</f>
        <v>70</v>
      </c>
      <c r="AE91" s="51" t="n">
        <v>80</v>
      </c>
      <c r="AF91" s="51" t="n">
        <f aca="false">AE91*$AF$3</f>
        <v>20</v>
      </c>
      <c r="AG91" s="51" t="n">
        <v>75</v>
      </c>
      <c r="AH91" s="51" t="n">
        <f aca="false">AG91*$AH$3</f>
        <v>7.5</v>
      </c>
      <c r="AI91" s="51" t="n">
        <v>75</v>
      </c>
      <c r="AJ91" s="51" t="n">
        <f aca="false">AI91*$AJ$3</f>
        <v>3.75</v>
      </c>
      <c r="AK91" s="51" t="n">
        <v>75</v>
      </c>
      <c r="AL91" s="51" t="n">
        <f aca="false">AK91*$AL$3</f>
        <v>7.5</v>
      </c>
      <c r="AM91" s="51" t="n">
        <v>75</v>
      </c>
      <c r="AN91" s="51" t="n">
        <f aca="false">AM91*$AN$3</f>
        <v>7.5</v>
      </c>
      <c r="AO91" s="51" t="n">
        <v>75</v>
      </c>
      <c r="AP91" s="51" t="n">
        <f aca="false">AO91*$AP$3</f>
        <v>7.5</v>
      </c>
      <c r="AQ91" s="51" t="n">
        <v>75</v>
      </c>
      <c r="AR91" s="51" t="n">
        <f aca="false">AQ91*$AR$3</f>
        <v>7.5</v>
      </c>
      <c r="AS91" s="51" t="n">
        <v>75</v>
      </c>
      <c r="AT91" s="51" t="n">
        <f aca="false">AS91*$AT$3</f>
        <v>7.5</v>
      </c>
      <c r="AU91" s="51" t="n">
        <v>75</v>
      </c>
      <c r="AV91" s="51" t="n">
        <f aca="false">AU91*$AV$3</f>
        <v>3.75</v>
      </c>
      <c r="AW91" s="51" t="n">
        <v>80</v>
      </c>
      <c r="AX91" s="51" t="n">
        <f aca="false">AW91*$AX$3</f>
        <v>4</v>
      </c>
      <c r="AY91" s="51" t="n">
        <f aca="false">SUM(AX91+AV91+AT91+AR91+AP91+AN91+AL91+AJ91+AH91+AF91)</f>
        <v>76.5</v>
      </c>
      <c r="AZ91" s="51" t="n">
        <v>75</v>
      </c>
      <c r="BA91" s="52" t="n">
        <f aca="false">AZ91*$BA$3</f>
        <v>75</v>
      </c>
      <c r="BB91" s="51" t="n">
        <f aca="false">SUM(BA91)</f>
        <v>75</v>
      </c>
      <c r="BC91" s="53" t="n">
        <f aca="false">(AY91+AA91)/2</f>
        <v>74.25</v>
      </c>
      <c r="BD91" s="54" t="n">
        <f aca="false">(AD91+BB91)/2</f>
        <v>72.5</v>
      </c>
      <c r="BE91" s="52" t="n">
        <v>88.1</v>
      </c>
      <c r="BF91" s="55" t="n">
        <f aca="false">(0.3*BE91)+(0.5*BC91)+(BD91*0.2)</f>
        <v>78.055</v>
      </c>
      <c r="BG91" s="56" t="n">
        <f aca="false">BF91*$BG$3</f>
        <v>54.6385</v>
      </c>
      <c r="BH91" s="56" t="n">
        <f aca="false">BF91*$BH$3</f>
        <v>23.4165</v>
      </c>
      <c r="BI91" s="57" t="n">
        <f aca="false">BH91+BG91</f>
        <v>78.055</v>
      </c>
      <c r="BJ91" s="61"/>
      <c r="BK91" s="61"/>
    </row>
    <row r="92" s="62" customFormat="true" ht="27" hidden="false" customHeight="false" outlineLevel="0" collapsed="false">
      <c r="A92" s="45" t="n">
        <v>89</v>
      </c>
      <c r="B92" s="46" t="s">
        <v>47</v>
      </c>
      <c r="C92" s="47" t="s">
        <v>155</v>
      </c>
      <c r="D92" s="47" t="n">
        <v>10</v>
      </c>
      <c r="E92" s="48" t="n">
        <v>84358.34</v>
      </c>
      <c r="F92" s="47" t="n">
        <v>15</v>
      </c>
      <c r="G92" s="47" t="n">
        <v>70</v>
      </c>
      <c r="H92" s="50" t="n">
        <f aca="false">G92*$H$3</f>
        <v>17.5</v>
      </c>
      <c r="I92" s="49" t="n">
        <v>70</v>
      </c>
      <c r="J92" s="51" t="n">
        <f aca="false">I92*$J$3</f>
        <v>7</v>
      </c>
      <c r="K92" s="47" t="n">
        <v>70</v>
      </c>
      <c r="L92" s="51" t="n">
        <f aca="false">K92*$L$3</f>
        <v>3.5</v>
      </c>
      <c r="M92" s="47" t="n">
        <v>70</v>
      </c>
      <c r="N92" s="51" t="n">
        <f aca="false">M92*$N$3</f>
        <v>7</v>
      </c>
      <c r="O92" s="47" t="n">
        <v>70</v>
      </c>
      <c r="P92" s="51" t="n">
        <f aca="false">O92*$P$3</f>
        <v>7</v>
      </c>
      <c r="Q92" s="47" t="n">
        <v>70</v>
      </c>
      <c r="R92" s="51" t="n">
        <f aca="false">Q92*$R$3</f>
        <v>7</v>
      </c>
      <c r="S92" s="47" t="n">
        <v>70</v>
      </c>
      <c r="T92" s="51" t="n">
        <f aca="false">S92*$T$3</f>
        <v>7</v>
      </c>
      <c r="U92" s="47" t="n">
        <v>70</v>
      </c>
      <c r="V92" s="51" t="n">
        <f aca="false">U92*$V$3</f>
        <v>7</v>
      </c>
      <c r="W92" s="47" t="n">
        <v>70</v>
      </c>
      <c r="X92" s="51" t="n">
        <f aca="false">W92*$X$3</f>
        <v>3.5</v>
      </c>
      <c r="Y92" s="47" t="n">
        <v>70</v>
      </c>
      <c r="Z92" s="51" t="n">
        <f aca="false">Y92*$Z$3</f>
        <v>3.5</v>
      </c>
      <c r="AA92" s="51" t="n">
        <f aca="false">SUM(Z92+X92+V92+T92+R92+P92+N92+L92+J92+H92)</f>
        <v>70</v>
      </c>
      <c r="AB92" s="51" t="n">
        <v>70</v>
      </c>
      <c r="AC92" s="52" t="n">
        <f aca="false">AB92*$AC$3</f>
        <v>70</v>
      </c>
      <c r="AD92" s="51" t="n">
        <f aca="false">SUM(AC92)</f>
        <v>70</v>
      </c>
      <c r="AE92" s="51" t="n">
        <v>80</v>
      </c>
      <c r="AF92" s="51" t="n">
        <f aca="false">AE92*$AF$3</f>
        <v>20</v>
      </c>
      <c r="AG92" s="51" t="n">
        <v>70</v>
      </c>
      <c r="AH92" s="51" t="n">
        <f aca="false">AG92*$AH$3</f>
        <v>7</v>
      </c>
      <c r="AI92" s="51" t="n">
        <v>70</v>
      </c>
      <c r="AJ92" s="51" t="n">
        <f aca="false">AI92*$AJ$3</f>
        <v>3.5</v>
      </c>
      <c r="AK92" s="51" t="n">
        <v>80</v>
      </c>
      <c r="AL92" s="51" t="n">
        <f aca="false">AK92*$AL$3</f>
        <v>8</v>
      </c>
      <c r="AM92" s="51" t="n">
        <v>80</v>
      </c>
      <c r="AN92" s="51" t="n">
        <f aca="false">AM92*$AN$3</f>
        <v>8</v>
      </c>
      <c r="AO92" s="51" t="n">
        <v>80</v>
      </c>
      <c r="AP92" s="51" t="n">
        <f aca="false">AO92*$AP$3</f>
        <v>8</v>
      </c>
      <c r="AQ92" s="51" t="n">
        <v>70</v>
      </c>
      <c r="AR92" s="51" t="n">
        <f aca="false">AQ92*$AR$3</f>
        <v>7</v>
      </c>
      <c r="AS92" s="51" t="n">
        <v>90</v>
      </c>
      <c r="AT92" s="51" t="n">
        <f aca="false">AS92*$AT$3</f>
        <v>9</v>
      </c>
      <c r="AU92" s="51" t="n">
        <v>75</v>
      </c>
      <c r="AV92" s="51" t="n">
        <f aca="false">AU92*$AV$3</f>
        <v>3.75</v>
      </c>
      <c r="AW92" s="51" t="n">
        <v>80</v>
      </c>
      <c r="AX92" s="51" t="n">
        <f aca="false">AW92*$AX$3</f>
        <v>4</v>
      </c>
      <c r="AY92" s="51" t="n">
        <f aca="false">SUM(AX92+AV92+AT92+AR92+AP92+AN92+AL92+AJ92+AH92+AF92)</f>
        <v>78.25</v>
      </c>
      <c r="AZ92" s="51" t="n">
        <v>80</v>
      </c>
      <c r="BA92" s="52" t="n">
        <f aca="false">AZ92*$BA$3</f>
        <v>80</v>
      </c>
      <c r="BB92" s="51" t="n">
        <f aca="false">SUM(BA92)</f>
        <v>80</v>
      </c>
      <c r="BC92" s="53" t="n">
        <f aca="false">(AY92+AA92)/2</f>
        <v>74.125</v>
      </c>
      <c r="BD92" s="54" t="n">
        <f aca="false">(AD92+BB92)/2</f>
        <v>75</v>
      </c>
      <c r="BE92" s="51" t="n">
        <v>86.43</v>
      </c>
      <c r="BF92" s="55" t="n">
        <f aca="false">(0.3*BE92)+(0.5*BC92)+(BD92*0.2)</f>
        <v>77.9915</v>
      </c>
      <c r="BG92" s="56" t="n">
        <f aca="false">BF92*$BG$3</f>
        <v>54.59405</v>
      </c>
      <c r="BH92" s="56" t="n">
        <f aca="false">BF92*$BH$3</f>
        <v>23.39745</v>
      </c>
      <c r="BI92" s="57" t="n">
        <f aca="false">BH92+BG92</f>
        <v>77.9915</v>
      </c>
      <c r="BJ92" s="61"/>
      <c r="BK92" s="61"/>
    </row>
    <row r="93" s="62" customFormat="true" ht="15.75" hidden="false" customHeight="false" outlineLevel="0" collapsed="false">
      <c r="A93" s="45" t="n">
        <v>90</v>
      </c>
      <c r="B93" s="46" t="s">
        <v>66</v>
      </c>
      <c r="C93" s="47" t="s">
        <v>156</v>
      </c>
      <c r="D93" s="60" t="n">
        <v>2</v>
      </c>
      <c r="E93" s="48" t="s">
        <v>157</v>
      </c>
      <c r="F93" s="60" t="n">
        <v>8</v>
      </c>
      <c r="G93" s="51" t="n">
        <v>75</v>
      </c>
      <c r="H93" s="50" t="n">
        <f aca="false">G93*$H$3</f>
        <v>18.75</v>
      </c>
      <c r="I93" s="51" t="n">
        <v>75</v>
      </c>
      <c r="J93" s="51" t="n">
        <f aca="false">I93*$J$3</f>
        <v>7.5</v>
      </c>
      <c r="K93" s="51" t="n">
        <v>75</v>
      </c>
      <c r="L93" s="51" t="n">
        <f aca="false">K93*$L$3</f>
        <v>3.75</v>
      </c>
      <c r="M93" s="51" t="n">
        <v>75</v>
      </c>
      <c r="N93" s="51" t="n">
        <f aca="false">M93*$N$3</f>
        <v>7.5</v>
      </c>
      <c r="O93" s="51" t="n">
        <v>75</v>
      </c>
      <c r="P93" s="51" t="n">
        <f aca="false">O93*$P$3</f>
        <v>7.5</v>
      </c>
      <c r="Q93" s="51" t="n">
        <v>75</v>
      </c>
      <c r="R93" s="51" t="n">
        <f aca="false">Q93*$R$3</f>
        <v>7.5</v>
      </c>
      <c r="S93" s="51" t="n">
        <v>75</v>
      </c>
      <c r="T93" s="51" t="n">
        <f aca="false">S93*$T$3</f>
        <v>7.5</v>
      </c>
      <c r="U93" s="51" t="n">
        <v>75</v>
      </c>
      <c r="V93" s="51" t="n">
        <f aca="false">U93*$V$3</f>
        <v>7.5</v>
      </c>
      <c r="W93" s="51" t="n">
        <v>75</v>
      </c>
      <c r="X93" s="51" t="n">
        <f aca="false">W93*$X$3</f>
        <v>3.75</v>
      </c>
      <c r="Y93" s="51" t="n">
        <v>75</v>
      </c>
      <c r="Z93" s="51" t="n">
        <f aca="false">Y93*$Z$3</f>
        <v>3.75</v>
      </c>
      <c r="AA93" s="51" t="n">
        <f aca="false">SUM(Z93+X93+V93+T93+R93+P93+N93+L93+J93+H93)</f>
        <v>75</v>
      </c>
      <c r="AB93" s="51" t="n">
        <v>75</v>
      </c>
      <c r="AC93" s="52" t="n">
        <f aca="false">AB93*$AC$3</f>
        <v>75</v>
      </c>
      <c r="AD93" s="51" t="n">
        <f aca="false">SUM(AC93)</f>
        <v>75</v>
      </c>
      <c r="AE93" s="60" t="n">
        <v>80</v>
      </c>
      <c r="AF93" s="51" t="n">
        <f aca="false">AE93*$AF$3</f>
        <v>20</v>
      </c>
      <c r="AG93" s="51" t="n">
        <v>80</v>
      </c>
      <c r="AH93" s="51" t="n">
        <f aca="false">AG93*$AH$3</f>
        <v>8</v>
      </c>
      <c r="AI93" s="51" t="n">
        <v>75</v>
      </c>
      <c r="AJ93" s="51" t="n">
        <f aca="false">AI93*$AJ$3</f>
        <v>3.75</v>
      </c>
      <c r="AK93" s="51" t="n">
        <v>80</v>
      </c>
      <c r="AL93" s="51" t="n">
        <f aca="false">AK93*$AL$3</f>
        <v>8</v>
      </c>
      <c r="AM93" s="51" t="n">
        <v>70</v>
      </c>
      <c r="AN93" s="51" t="n">
        <f aca="false">AM93*$AN$3</f>
        <v>7</v>
      </c>
      <c r="AO93" s="51" t="n">
        <v>60</v>
      </c>
      <c r="AP93" s="51" t="n">
        <f aca="false">AO93*$AP$3</f>
        <v>6</v>
      </c>
      <c r="AQ93" s="51" t="n">
        <v>65</v>
      </c>
      <c r="AR93" s="51" t="n">
        <f aca="false">AQ93*$AR$3</f>
        <v>6.5</v>
      </c>
      <c r="AS93" s="51" t="n">
        <v>70</v>
      </c>
      <c r="AT93" s="51" t="n">
        <f aca="false">AS93*$AT$3</f>
        <v>7</v>
      </c>
      <c r="AU93" s="51" t="n">
        <v>70</v>
      </c>
      <c r="AV93" s="51" t="n">
        <f aca="false">AU93*$AV$3</f>
        <v>3.5</v>
      </c>
      <c r="AW93" s="51" t="n">
        <v>80</v>
      </c>
      <c r="AX93" s="51" t="n">
        <f aca="false">AW93*$AX$3</f>
        <v>4</v>
      </c>
      <c r="AY93" s="51" t="n">
        <f aca="false">SUM(AX93+AV93+AT93+AR93+AP93+AN93+AL93+AJ93+AH93+AF93)</f>
        <v>73.75</v>
      </c>
      <c r="AZ93" s="51" t="n">
        <v>70</v>
      </c>
      <c r="BA93" s="52" t="n">
        <f aca="false">AZ93*$BA$3</f>
        <v>70</v>
      </c>
      <c r="BB93" s="51" t="n">
        <f aca="false">SUM(BA93)</f>
        <v>70</v>
      </c>
      <c r="BC93" s="53" t="n">
        <f aca="false">(AY93+AA93)/2</f>
        <v>74.375</v>
      </c>
      <c r="BD93" s="54" t="n">
        <f aca="false">(AD93+BB93)/2</f>
        <v>72.5</v>
      </c>
      <c r="BE93" s="51" t="n">
        <v>87.48</v>
      </c>
      <c r="BF93" s="55" t="n">
        <f aca="false">(0.3*BE93)+(0.5*BC93)+(BD93*0.2)</f>
        <v>77.9315</v>
      </c>
      <c r="BG93" s="56" t="n">
        <f aca="false">BF93*$BG$3</f>
        <v>54.55205</v>
      </c>
      <c r="BH93" s="56" t="n">
        <f aca="false">BF93*$BH$3</f>
        <v>23.37945</v>
      </c>
      <c r="BI93" s="57" t="n">
        <f aca="false">BH93+BG93</f>
        <v>77.9315</v>
      </c>
      <c r="BJ93" s="61"/>
      <c r="BK93" s="61"/>
    </row>
    <row r="94" s="62" customFormat="true" ht="27" hidden="false" customHeight="false" outlineLevel="0" collapsed="false">
      <c r="A94" s="45" t="n">
        <v>91</v>
      </c>
      <c r="B94" s="46" t="s">
        <v>130</v>
      </c>
      <c r="C94" s="47" t="s">
        <v>158</v>
      </c>
      <c r="D94" s="60" t="n">
        <v>2</v>
      </c>
      <c r="E94" s="48" t="n">
        <v>150000</v>
      </c>
      <c r="F94" s="60" t="n">
        <v>15</v>
      </c>
      <c r="G94" s="60" t="n">
        <v>95</v>
      </c>
      <c r="H94" s="50" t="n">
        <f aca="false">G94*$H$3</f>
        <v>23.75</v>
      </c>
      <c r="I94" s="60" t="n">
        <v>90</v>
      </c>
      <c r="J94" s="51" t="n">
        <f aca="false">I94*$J$3</f>
        <v>9</v>
      </c>
      <c r="K94" s="60" t="n">
        <v>90</v>
      </c>
      <c r="L94" s="51" t="n">
        <f aca="false">K94*$L$3</f>
        <v>4.5</v>
      </c>
      <c r="M94" s="60" t="n">
        <v>90</v>
      </c>
      <c r="N94" s="51" t="n">
        <f aca="false">M94*$N$3</f>
        <v>9</v>
      </c>
      <c r="O94" s="60" t="n">
        <v>85</v>
      </c>
      <c r="P94" s="51" t="n">
        <f aca="false">O94*$P$3</f>
        <v>8.5</v>
      </c>
      <c r="Q94" s="60" t="n">
        <v>95</v>
      </c>
      <c r="R94" s="51" t="n">
        <f aca="false">Q94*$R$3</f>
        <v>9.5</v>
      </c>
      <c r="S94" s="60" t="n">
        <v>95</v>
      </c>
      <c r="T94" s="51" t="n">
        <f aca="false">S94*$T$3</f>
        <v>9.5</v>
      </c>
      <c r="U94" s="60" t="n">
        <v>90</v>
      </c>
      <c r="V94" s="51" t="n">
        <f aca="false">U94*$V$3</f>
        <v>9</v>
      </c>
      <c r="W94" s="60" t="n">
        <v>80</v>
      </c>
      <c r="X94" s="51" t="n">
        <f aca="false">W94*$X$3</f>
        <v>4</v>
      </c>
      <c r="Y94" s="60" t="n">
        <v>80</v>
      </c>
      <c r="Z94" s="51" t="n">
        <f aca="false">Y94*$Z$3</f>
        <v>4</v>
      </c>
      <c r="AA94" s="51" t="n">
        <f aca="false">SUM(Z94+X94+V94+T94+R94+P94+N94+L94+J94+H94)</f>
        <v>90.75</v>
      </c>
      <c r="AB94" s="60" t="n">
        <v>80</v>
      </c>
      <c r="AC94" s="52" t="n">
        <f aca="false">AB94*$AC$3</f>
        <v>80</v>
      </c>
      <c r="AD94" s="51" t="n">
        <f aca="false">SUM(AC94)</f>
        <v>80</v>
      </c>
      <c r="AE94" s="51" t="n">
        <v>75</v>
      </c>
      <c r="AF94" s="51" t="n">
        <f aca="false">AE94*$AF$3</f>
        <v>18.75</v>
      </c>
      <c r="AG94" s="51" t="n">
        <v>75</v>
      </c>
      <c r="AH94" s="51" t="n">
        <f aca="false">AG94*$AH$3</f>
        <v>7.5</v>
      </c>
      <c r="AI94" s="51" t="n">
        <v>70</v>
      </c>
      <c r="AJ94" s="51" t="n">
        <f aca="false">AI94*$AJ$3</f>
        <v>3.5</v>
      </c>
      <c r="AK94" s="51" t="n">
        <v>80</v>
      </c>
      <c r="AL94" s="51" t="n">
        <f aca="false">AK94*$AL$3</f>
        <v>8</v>
      </c>
      <c r="AM94" s="51" t="n">
        <v>70</v>
      </c>
      <c r="AN94" s="51" t="n">
        <f aca="false">AM94*$AN$3</f>
        <v>7</v>
      </c>
      <c r="AO94" s="51" t="n">
        <v>80</v>
      </c>
      <c r="AP94" s="51" t="n">
        <f aca="false">AO94*$AP$3</f>
        <v>8</v>
      </c>
      <c r="AQ94" s="51" t="n">
        <v>75</v>
      </c>
      <c r="AR94" s="51" t="n">
        <f aca="false">AQ94*$AR$3</f>
        <v>7.5</v>
      </c>
      <c r="AS94" s="51" t="n">
        <v>70</v>
      </c>
      <c r="AT94" s="51" t="n">
        <f aca="false">AS94*$AT$3</f>
        <v>7</v>
      </c>
      <c r="AU94" s="51" t="n">
        <v>70</v>
      </c>
      <c r="AV94" s="51" t="n">
        <f aca="false">AU94*$AV$3</f>
        <v>3.5</v>
      </c>
      <c r="AW94" s="51" t="n">
        <v>70</v>
      </c>
      <c r="AX94" s="51" t="n">
        <f aca="false">AW94*$AX$3</f>
        <v>3.5</v>
      </c>
      <c r="AY94" s="51" t="n">
        <f aca="false">SUM(AX94+AV94+AT94+AR94+AP94+AN94+AL94+AJ94+AH94+AF94)</f>
        <v>74.25</v>
      </c>
      <c r="AZ94" s="51" t="n">
        <v>75</v>
      </c>
      <c r="BA94" s="52" t="n">
        <f aca="false">AZ94*$BA$3</f>
        <v>75</v>
      </c>
      <c r="BB94" s="51" t="n">
        <f aca="false">SUM(BA94)</f>
        <v>75</v>
      </c>
      <c r="BC94" s="53" t="n">
        <f aca="false">(AY94+AA94)/2</f>
        <v>82.5</v>
      </c>
      <c r="BD94" s="54" t="n">
        <f aca="false">(AD94+BB94)/2</f>
        <v>77.5</v>
      </c>
      <c r="BE94" s="51" t="n">
        <v>70.43</v>
      </c>
      <c r="BF94" s="55" t="n">
        <f aca="false">(0.3*BE94)+(0.5*BC94)+(BD94*0.2)</f>
        <v>77.879</v>
      </c>
      <c r="BG94" s="56" t="n">
        <f aca="false">BF94*$BG$3</f>
        <v>54.5153</v>
      </c>
      <c r="BH94" s="56" t="n">
        <f aca="false">BF94*$BH$3</f>
        <v>23.3637</v>
      </c>
      <c r="BI94" s="57" t="n">
        <f aca="false">BH94+BG94</f>
        <v>77.879</v>
      </c>
      <c r="BJ94" s="61"/>
      <c r="BK94" s="61"/>
    </row>
    <row r="95" s="62" customFormat="true" ht="15.75" hidden="false" customHeight="false" outlineLevel="0" collapsed="false">
      <c r="A95" s="45" t="n">
        <v>92</v>
      </c>
      <c r="B95" s="46" t="s">
        <v>140</v>
      </c>
      <c r="C95" s="47" t="s">
        <v>159</v>
      </c>
      <c r="D95" s="60" t="n">
        <v>15</v>
      </c>
      <c r="E95" s="48" t="n">
        <v>70400</v>
      </c>
      <c r="F95" s="60" t="n">
        <v>8</v>
      </c>
      <c r="G95" s="60" t="n">
        <v>75</v>
      </c>
      <c r="H95" s="50" t="n">
        <f aca="false">G95*$H$3</f>
        <v>18.75</v>
      </c>
      <c r="I95" s="51" t="n">
        <v>70</v>
      </c>
      <c r="J95" s="51" t="n">
        <f aca="false">I95*$J$3</f>
        <v>7</v>
      </c>
      <c r="K95" s="51" t="n">
        <v>70</v>
      </c>
      <c r="L95" s="51" t="n">
        <f aca="false">K95*$L$3</f>
        <v>3.5</v>
      </c>
      <c r="M95" s="51" t="n">
        <v>75</v>
      </c>
      <c r="N95" s="51" t="n">
        <f aca="false">M95*$N$3</f>
        <v>7.5</v>
      </c>
      <c r="O95" s="51" t="n">
        <v>70</v>
      </c>
      <c r="P95" s="51" t="n">
        <f aca="false">O95*$P$3</f>
        <v>7</v>
      </c>
      <c r="Q95" s="51" t="n">
        <v>80</v>
      </c>
      <c r="R95" s="51" t="n">
        <f aca="false">Q95*$R$3</f>
        <v>8</v>
      </c>
      <c r="S95" s="51" t="n">
        <v>80</v>
      </c>
      <c r="T95" s="51" t="n">
        <f aca="false">S95*$T$3</f>
        <v>8</v>
      </c>
      <c r="U95" s="51" t="n">
        <v>70</v>
      </c>
      <c r="V95" s="51" t="n">
        <f aca="false">U95*$V$3</f>
        <v>7</v>
      </c>
      <c r="W95" s="51" t="n">
        <v>60</v>
      </c>
      <c r="X95" s="51" t="n">
        <f aca="false">W95*$X$3</f>
        <v>3</v>
      </c>
      <c r="Y95" s="51" t="n">
        <v>50</v>
      </c>
      <c r="Z95" s="51" t="n">
        <f aca="false">Y95*$Z$3</f>
        <v>2.5</v>
      </c>
      <c r="AA95" s="51" t="n">
        <f aca="false">SUM(Z95+X95+V95+T95+R95+P95+N95+L95+J95+H95)</f>
        <v>72.25</v>
      </c>
      <c r="AB95" s="51" t="n">
        <v>75</v>
      </c>
      <c r="AC95" s="52" t="n">
        <f aca="false">AB95*$AC$3</f>
        <v>75</v>
      </c>
      <c r="AD95" s="51" t="n">
        <f aca="false">SUM(AC95)</f>
        <v>75</v>
      </c>
      <c r="AE95" s="51" t="n">
        <v>70</v>
      </c>
      <c r="AF95" s="51" t="n">
        <f aca="false">AE95*$AF$3</f>
        <v>17.5</v>
      </c>
      <c r="AG95" s="51" t="n">
        <v>70</v>
      </c>
      <c r="AH95" s="51" t="n">
        <f aca="false">AG95*$AH$3</f>
        <v>7</v>
      </c>
      <c r="AI95" s="51" t="n">
        <v>70</v>
      </c>
      <c r="AJ95" s="51" t="n">
        <f aca="false">AI95*$AJ$3</f>
        <v>3.5</v>
      </c>
      <c r="AK95" s="51" t="n">
        <v>70</v>
      </c>
      <c r="AL95" s="51" t="n">
        <f aca="false">AK95*$AL$3</f>
        <v>7</v>
      </c>
      <c r="AM95" s="51" t="n">
        <v>70</v>
      </c>
      <c r="AN95" s="51" t="n">
        <f aca="false">AM95*$AN$3</f>
        <v>7</v>
      </c>
      <c r="AO95" s="51" t="n">
        <v>70</v>
      </c>
      <c r="AP95" s="51" t="n">
        <f aca="false">AO95*$AP$3</f>
        <v>7</v>
      </c>
      <c r="AQ95" s="51" t="n">
        <v>70</v>
      </c>
      <c r="AR95" s="51" t="n">
        <f aca="false">AQ95*$AR$3</f>
        <v>7</v>
      </c>
      <c r="AS95" s="51" t="n">
        <v>70</v>
      </c>
      <c r="AT95" s="51" t="n">
        <f aca="false">AS95*$AT$3</f>
        <v>7</v>
      </c>
      <c r="AU95" s="51" t="n">
        <v>70</v>
      </c>
      <c r="AV95" s="51" t="n">
        <f aca="false">AU95*$AV$3</f>
        <v>3.5</v>
      </c>
      <c r="AW95" s="51" t="n">
        <v>70</v>
      </c>
      <c r="AX95" s="51" t="n">
        <f aca="false">AW95*$AX$3</f>
        <v>3.5</v>
      </c>
      <c r="AY95" s="51" t="n">
        <f aca="false">SUM(AX95+AV95+AT95+AR95+AP95+AN95+AL95+AJ95+AH95+AF95)</f>
        <v>70</v>
      </c>
      <c r="AZ95" s="51" t="n">
        <v>70</v>
      </c>
      <c r="BA95" s="52" t="n">
        <f aca="false">AZ95*$BA$3</f>
        <v>70</v>
      </c>
      <c r="BB95" s="51" t="n">
        <f aca="false">SUM(BA95)</f>
        <v>70</v>
      </c>
      <c r="BC95" s="53" t="n">
        <f aca="false">(AY95+AA95)/2</f>
        <v>71.125</v>
      </c>
      <c r="BD95" s="54" t="n">
        <f aca="false">(AD95+BB95)/2</f>
        <v>72.5</v>
      </c>
      <c r="BE95" s="51" t="n">
        <v>92.58</v>
      </c>
      <c r="BF95" s="55" t="n">
        <f aca="false">(0.3*BE95)+(0.5*BC95)+(BD95*0.2)</f>
        <v>77.8365</v>
      </c>
      <c r="BG95" s="56" t="n">
        <f aca="false">BF95*$BG$3</f>
        <v>54.48555</v>
      </c>
      <c r="BH95" s="56" t="n">
        <f aca="false">BF95*$BH$3</f>
        <v>23.35095</v>
      </c>
      <c r="BI95" s="57" t="n">
        <f aca="false">BH95+BG95</f>
        <v>77.8365</v>
      </c>
      <c r="BJ95" s="61"/>
      <c r="BK95" s="61"/>
    </row>
    <row r="96" s="62" customFormat="true" ht="15.75" hidden="false" customHeight="false" outlineLevel="0" collapsed="false">
      <c r="A96" s="45" t="n">
        <v>93</v>
      </c>
      <c r="B96" s="46" t="s">
        <v>140</v>
      </c>
      <c r="C96" s="47" t="s">
        <v>160</v>
      </c>
      <c r="D96" s="60" t="n">
        <v>13</v>
      </c>
      <c r="E96" s="48" t="n">
        <v>70400</v>
      </c>
      <c r="F96" s="60" t="n">
        <v>8</v>
      </c>
      <c r="G96" s="60" t="n">
        <v>75</v>
      </c>
      <c r="H96" s="50" t="n">
        <f aca="false">G96*$H$3</f>
        <v>18.75</v>
      </c>
      <c r="I96" s="50" t="n">
        <v>75</v>
      </c>
      <c r="J96" s="51" t="n">
        <f aca="false">I96*$J$3</f>
        <v>7.5</v>
      </c>
      <c r="K96" s="51" t="n">
        <v>75</v>
      </c>
      <c r="L96" s="51" t="n">
        <f aca="false">K96*$L$3</f>
        <v>3.75</v>
      </c>
      <c r="M96" s="51" t="n">
        <v>70</v>
      </c>
      <c r="N96" s="51" t="n">
        <f aca="false">M96*$N$3</f>
        <v>7</v>
      </c>
      <c r="O96" s="51" t="n">
        <v>65</v>
      </c>
      <c r="P96" s="51" t="n">
        <f aca="false">O96*$P$3</f>
        <v>6.5</v>
      </c>
      <c r="Q96" s="51" t="n">
        <v>75</v>
      </c>
      <c r="R96" s="51" t="n">
        <f aca="false">Q96*$R$3</f>
        <v>7.5</v>
      </c>
      <c r="S96" s="51" t="n">
        <v>75</v>
      </c>
      <c r="T96" s="51" t="n">
        <f aca="false">S96*$T$3</f>
        <v>7.5</v>
      </c>
      <c r="U96" s="51" t="n">
        <v>60</v>
      </c>
      <c r="V96" s="51" t="n">
        <f aca="false">U96*$V$3</f>
        <v>6</v>
      </c>
      <c r="W96" s="51" t="n">
        <v>50</v>
      </c>
      <c r="X96" s="51" t="n">
        <f aca="false">W96*$X$3</f>
        <v>2.5</v>
      </c>
      <c r="Y96" s="51" t="n">
        <v>65</v>
      </c>
      <c r="Z96" s="51" t="n">
        <f aca="false">Y96*$Z$3</f>
        <v>3.25</v>
      </c>
      <c r="AA96" s="51" t="n">
        <f aca="false">SUM(Z96+X96+V96+T96+R96+P96+N96+L96+J96+H96)</f>
        <v>70.25</v>
      </c>
      <c r="AB96" s="51" t="n">
        <v>80</v>
      </c>
      <c r="AC96" s="52" t="n">
        <f aca="false">AB96*$AC$3</f>
        <v>80</v>
      </c>
      <c r="AD96" s="51" t="n">
        <f aca="false">SUM(AC96)</f>
        <v>80</v>
      </c>
      <c r="AE96" s="51" t="n">
        <v>70</v>
      </c>
      <c r="AF96" s="51" t="n">
        <f aca="false">AE96*$AF$3</f>
        <v>17.5</v>
      </c>
      <c r="AG96" s="51" t="n">
        <v>70</v>
      </c>
      <c r="AH96" s="51" t="n">
        <f aca="false">AG96*$AH$3</f>
        <v>7</v>
      </c>
      <c r="AI96" s="51" t="n">
        <v>70</v>
      </c>
      <c r="AJ96" s="51" t="n">
        <f aca="false">AI96*$AJ$3</f>
        <v>3.5</v>
      </c>
      <c r="AK96" s="51" t="n">
        <v>70</v>
      </c>
      <c r="AL96" s="51" t="n">
        <f aca="false">AK96*$AL$3</f>
        <v>7</v>
      </c>
      <c r="AM96" s="51" t="n">
        <v>70</v>
      </c>
      <c r="AN96" s="51" t="n">
        <f aca="false">AM96*$AN$3</f>
        <v>7</v>
      </c>
      <c r="AO96" s="51" t="n">
        <v>70</v>
      </c>
      <c r="AP96" s="51" t="n">
        <f aca="false">AO96*$AP$3</f>
        <v>7</v>
      </c>
      <c r="AQ96" s="51" t="n">
        <v>70</v>
      </c>
      <c r="AR96" s="51" t="n">
        <f aca="false">AQ96*$AR$3</f>
        <v>7</v>
      </c>
      <c r="AS96" s="51" t="n">
        <v>70</v>
      </c>
      <c r="AT96" s="51" t="n">
        <f aca="false">AS96*$AT$3</f>
        <v>7</v>
      </c>
      <c r="AU96" s="51" t="n">
        <v>70</v>
      </c>
      <c r="AV96" s="51" t="n">
        <f aca="false">AU96*$AV$3</f>
        <v>3.5</v>
      </c>
      <c r="AW96" s="51" t="n">
        <v>70</v>
      </c>
      <c r="AX96" s="51" t="n">
        <f aca="false">AW96*$AX$3</f>
        <v>3.5</v>
      </c>
      <c r="AY96" s="51" t="n">
        <f aca="false">SUM(AX96+AV96+AT96+AR96+AP96+AN96+AL96+AJ96+AH96+AF96)</f>
        <v>70</v>
      </c>
      <c r="AZ96" s="51" t="n">
        <v>70</v>
      </c>
      <c r="BA96" s="52" t="n">
        <f aca="false">AZ96*$BA$3</f>
        <v>70</v>
      </c>
      <c r="BB96" s="51" t="n">
        <f aca="false">SUM(BA96)</f>
        <v>70</v>
      </c>
      <c r="BC96" s="53" t="n">
        <f aca="false">(AY96+AA96)/2</f>
        <v>70.125</v>
      </c>
      <c r="BD96" s="54" t="n">
        <f aca="false">(AD96+BB96)/2</f>
        <v>75</v>
      </c>
      <c r="BE96" s="51" t="n">
        <v>92.58</v>
      </c>
      <c r="BF96" s="55" t="n">
        <f aca="false">(0.3*BE96)+(0.5*BC96)+(BD96*0.2)</f>
        <v>77.8365</v>
      </c>
      <c r="BG96" s="56" t="n">
        <f aca="false">BF96*$BG$3</f>
        <v>54.48555</v>
      </c>
      <c r="BH96" s="56" t="n">
        <f aca="false">BF96*$BH$3</f>
        <v>23.35095</v>
      </c>
      <c r="BI96" s="57" t="n">
        <f aca="false">BH96+BG96</f>
        <v>77.8365</v>
      </c>
      <c r="BJ96" s="61"/>
      <c r="BK96" s="61"/>
    </row>
    <row r="97" s="62" customFormat="true" ht="15.75" hidden="false" customHeight="false" outlineLevel="0" collapsed="false">
      <c r="A97" s="45" t="n">
        <v>94</v>
      </c>
      <c r="B97" s="46" t="s">
        <v>125</v>
      </c>
      <c r="C97" s="47" t="s">
        <v>161</v>
      </c>
      <c r="D97" s="47" t="n">
        <v>9</v>
      </c>
      <c r="E97" s="48" t="n">
        <v>90000</v>
      </c>
      <c r="F97" s="47" t="n">
        <v>9</v>
      </c>
      <c r="G97" s="47" t="n">
        <v>80</v>
      </c>
      <c r="H97" s="50" t="n">
        <f aca="false">G97*$H$3</f>
        <v>20</v>
      </c>
      <c r="I97" s="50" t="n">
        <v>75</v>
      </c>
      <c r="J97" s="51" t="n">
        <f aca="false">I97*$J$3</f>
        <v>7.5</v>
      </c>
      <c r="K97" s="51" t="n">
        <v>80</v>
      </c>
      <c r="L97" s="51" t="n">
        <f aca="false">K97*$L$3</f>
        <v>4</v>
      </c>
      <c r="M97" s="51" t="n">
        <v>70</v>
      </c>
      <c r="N97" s="51" t="n">
        <f aca="false">M97*$N$3</f>
        <v>7</v>
      </c>
      <c r="O97" s="51" t="n">
        <v>75</v>
      </c>
      <c r="P97" s="51" t="n">
        <f aca="false">O97*$P$3</f>
        <v>7.5</v>
      </c>
      <c r="Q97" s="51" t="n">
        <v>85</v>
      </c>
      <c r="R97" s="51" t="n">
        <f aca="false">Q97*$R$3</f>
        <v>8.5</v>
      </c>
      <c r="S97" s="51" t="n">
        <v>85</v>
      </c>
      <c r="T97" s="51" t="n">
        <f aca="false">S97*$T$3</f>
        <v>8.5</v>
      </c>
      <c r="U97" s="51" t="n">
        <v>80</v>
      </c>
      <c r="V97" s="51" t="n">
        <f aca="false">U97*$V$3</f>
        <v>8</v>
      </c>
      <c r="W97" s="51" t="n">
        <v>70</v>
      </c>
      <c r="X97" s="51" t="n">
        <f aca="false">W97*$X$3</f>
        <v>3.5</v>
      </c>
      <c r="Y97" s="51" t="n">
        <v>70</v>
      </c>
      <c r="Z97" s="51" t="n">
        <f aca="false">Y97*$Z$3</f>
        <v>3.5</v>
      </c>
      <c r="AA97" s="51" t="n">
        <f aca="false">SUM(Z97+X97+V97+T97+R97+P97+N97+L97+J97+H97)</f>
        <v>78</v>
      </c>
      <c r="AB97" s="51" t="n">
        <v>70</v>
      </c>
      <c r="AC97" s="52" t="n">
        <f aca="false">AB97*$AC$3</f>
        <v>70</v>
      </c>
      <c r="AD97" s="51" t="n">
        <f aca="false">SUM(AC97)</f>
        <v>70</v>
      </c>
      <c r="AE97" s="51" t="n">
        <v>75</v>
      </c>
      <c r="AF97" s="51" t="n">
        <f aca="false">AE97*$AF$3</f>
        <v>18.75</v>
      </c>
      <c r="AG97" s="51" t="n">
        <v>70</v>
      </c>
      <c r="AH97" s="51" t="n">
        <f aca="false">AG97*$AH$3</f>
        <v>7</v>
      </c>
      <c r="AI97" s="51" t="n">
        <v>65</v>
      </c>
      <c r="AJ97" s="51" t="n">
        <f aca="false">AI97*$AJ$3</f>
        <v>3.25</v>
      </c>
      <c r="AK97" s="51" t="n">
        <v>60</v>
      </c>
      <c r="AL97" s="51" t="n">
        <f aca="false">AK97*$AL$3</f>
        <v>6</v>
      </c>
      <c r="AM97" s="51" t="n">
        <v>70</v>
      </c>
      <c r="AN97" s="51" t="n">
        <f aca="false">AM97*$AN$3</f>
        <v>7</v>
      </c>
      <c r="AO97" s="51" t="n">
        <v>70</v>
      </c>
      <c r="AP97" s="51" t="n">
        <f aca="false">AO97*$AP$3</f>
        <v>7</v>
      </c>
      <c r="AQ97" s="51" t="n">
        <v>70</v>
      </c>
      <c r="AR97" s="51" t="n">
        <f aca="false">AQ97*$AR$3</f>
        <v>7</v>
      </c>
      <c r="AS97" s="51" t="n">
        <v>60</v>
      </c>
      <c r="AT97" s="51" t="n">
        <f aca="false">AS97*$AT$3</f>
        <v>6</v>
      </c>
      <c r="AU97" s="51" t="n">
        <v>60</v>
      </c>
      <c r="AV97" s="51" t="n">
        <f aca="false">AU97*$AV$3</f>
        <v>3</v>
      </c>
      <c r="AW97" s="51" t="n">
        <v>60</v>
      </c>
      <c r="AX97" s="51" t="n">
        <f aca="false">AW97*$AX$3</f>
        <v>3</v>
      </c>
      <c r="AY97" s="51" t="n">
        <f aca="false">SUM(AX97+AV97+AT97+AR97+AP97+AN97+AL97+AJ97+AH97+AF97)</f>
        <v>68</v>
      </c>
      <c r="AZ97" s="51" t="n">
        <v>80</v>
      </c>
      <c r="BA97" s="52" t="n">
        <f aca="false">AZ97*$BA$3</f>
        <v>80</v>
      </c>
      <c r="BB97" s="51" t="n">
        <f aca="false">SUM(BA97)</f>
        <v>80</v>
      </c>
      <c r="BC97" s="53" t="n">
        <f aca="false">(AY97+AA97)/2</f>
        <v>73</v>
      </c>
      <c r="BD97" s="54" t="n">
        <f aca="false">(AD97+BB97)/2</f>
        <v>75</v>
      </c>
      <c r="BE97" s="73" t="n">
        <v>87.27</v>
      </c>
      <c r="BF97" s="55" t="n">
        <f aca="false">(0.3*BE97)+(0.5*BC97)+(BD97*0.2)</f>
        <v>77.681</v>
      </c>
      <c r="BG97" s="56" t="n">
        <f aca="false">BF97*$BG$3</f>
        <v>54.3767</v>
      </c>
      <c r="BH97" s="56" t="n">
        <f aca="false">BF97*$BH$3</f>
        <v>23.3043</v>
      </c>
      <c r="BI97" s="57" t="n">
        <f aca="false">BH97+BG97</f>
        <v>77.681</v>
      </c>
      <c r="BJ97" s="61"/>
      <c r="BK97" s="61"/>
    </row>
    <row r="98" s="62" customFormat="true" ht="15.75" hidden="false" customHeight="false" outlineLevel="0" collapsed="false">
      <c r="A98" s="45" t="n">
        <v>95</v>
      </c>
      <c r="B98" s="46" t="s">
        <v>140</v>
      </c>
      <c r="C98" s="47" t="s">
        <v>162</v>
      </c>
      <c r="D98" s="60" t="n">
        <v>17</v>
      </c>
      <c r="E98" s="48" t="n">
        <v>70400</v>
      </c>
      <c r="F98" s="60" t="n">
        <v>8</v>
      </c>
      <c r="G98" s="60" t="n">
        <v>80</v>
      </c>
      <c r="H98" s="50" t="n">
        <f aca="false">G98*$H$3</f>
        <v>20</v>
      </c>
      <c r="I98" s="51" t="n">
        <v>75</v>
      </c>
      <c r="J98" s="51" t="n">
        <f aca="false">I98*$J$3</f>
        <v>7.5</v>
      </c>
      <c r="K98" s="51" t="n">
        <v>70</v>
      </c>
      <c r="L98" s="51" t="n">
        <f aca="false">K98*$L$3</f>
        <v>3.5</v>
      </c>
      <c r="M98" s="51" t="n">
        <v>75</v>
      </c>
      <c r="N98" s="51" t="n">
        <f aca="false">M98*$N$3</f>
        <v>7.5</v>
      </c>
      <c r="O98" s="51" t="n">
        <v>70</v>
      </c>
      <c r="P98" s="51" t="n">
        <f aca="false">O98*$P$3</f>
        <v>7</v>
      </c>
      <c r="Q98" s="51" t="n">
        <v>70</v>
      </c>
      <c r="R98" s="51" t="n">
        <f aca="false">Q98*$R$3</f>
        <v>7</v>
      </c>
      <c r="S98" s="51" t="n">
        <v>70</v>
      </c>
      <c r="T98" s="51" t="n">
        <f aca="false">S98*$T$3</f>
        <v>7</v>
      </c>
      <c r="U98" s="51" t="n">
        <v>60</v>
      </c>
      <c r="V98" s="51" t="n">
        <f aca="false">U98*$V$3</f>
        <v>6</v>
      </c>
      <c r="W98" s="51" t="n">
        <v>60</v>
      </c>
      <c r="X98" s="51" t="n">
        <f aca="false">W98*$X$3</f>
        <v>3</v>
      </c>
      <c r="Y98" s="51" t="n">
        <v>60</v>
      </c>
      <c r="Z98" s="51" t="n">
        <f aca="false">Y98*$Z$3</f>
        <v>3</v>
      </c>
      <c r="AA98" s="51" t="n">
        <f aca="false">SUM(Z98+X98+V98+T98+R98+P98+N98+L98+J98+H98)</f>
        <v>71.5</v>
      </c>
      <c r="AB98" s="51" t="n">
        <v>75</v>
      </c>
      <c r="AC98" s="52" t="n">
        <f aca="false">AB98*$AC$3</f>
        <v>75</v>
      </c>
      <c r="AD98" s="51" t="n">
        <f aca="false">SUM(AC98)</f>
        <v>75</v>
      </c>
      <c r="AE98" s="51" t="n">
        <v>70</v>
      </c>
      <c r="AF98" s="51" t="n">
        <f aca="false">AE98*$AF$3</f>
        <v>17.5</v>
      </c>
      <c r="AG98" s="51" t="n">
        <v>70</v>
      </c>
      <c r="AH98" s="51" t="n">
        <f aca="false">AG98*$AH$3</f>
        <v>7</v>
      </c>
      <c r="AI98" s="51" t="n">
        <v>70</v>
      </c>
      <c r="AJ98" s="51" t="n">
        <f aca="false">AI98*$AJ$3</f>
        <v>3.5</v>
      </c>
      <c r="AK98" s="51" t="n">
        <v>70</v>
      </c>
      <c r="AL98" s="51" t="n">
        <f aca="false">AK98*$AL$3</f>
        <v>7</v>
      </c>
      <c r="AM98" s="51" t="n">
        <v>70</v>
      </c>
      <c r="AN98" s="51" t="n">
        <f aca="false">AM98*$AN$3</f>
        <v>7</v>
      </c>
      <c r="AO98" s="51" t="n">
        <v>70</v>
      </c>
      <c r="AP98" s="51" t="n">
        <f aca="false">AO98*$AP$3</f>
        <v>7</v>
      </c>
      <c r="AQ98" s="51" t="n">
        <v>70</v>
      </c>
      <c r="AR98" s="51" t="n">
        <f aca="false">AQ98*$AR$3</f>
        <v>7</v>
      </c>
      <c r="AS98" s="51" t="n">
        <v>70</v>
      </c>
      <c r="AT98" s="51" t="n">
        <f aca="false">AS98*$AT$3</f>
        <v>7</v>
      </c>
      <c r="AU98" s="51" t="n">
        <v>70</v>
      </c>
      <c r="AV98" s="51" t="n">
        <f aca="false">AU98*$AV$3</f>
        <v>3.5</v>
      </c>
      <c r="AW98" s="51" t="n">
        <v>70</v>
      </c>
      <c r="AX98" s="51" t="n">
        <f aca="false">AW98*$AX$3</f>
        <v>3.5</v>
      </c>
      <c r="AY98" s="51" t="n">
        <f aca="false">SUM(AX98+AV98+AT98+AR98+AP98+AN98+AL98+AJ98+AH98+AF98)</f>
        <v>70</v>
      </c>
      <c r="AZ98" s="51" t="n">
        <v>70</v>
      </c>
      <c r="BA98" s="52" t="n">
        <f aca="false">AZ98*$BA$3</f>
        <v>70</v>
      </c>
      <c r="BB98" s="51" t="n">
        <f aca="false">SUM(BA98)</f>
        <v>70</v>
      </c>
      <c r="BC98" s="53" t="n">
        <f aca="false">(AY98+AA98)/2</f>
        <v>70.75</v>
      </c>
      <c r="BD98" s="54" t="n">
        <f aca="false">(AD98+BB98)/2</f>
        <v>72.5</v>
      </c>
      <c r="BE98" s="51" t="n">
        <v>92.58</v>
      </c>
      <c r="BF98" s="55" t="n">
        <f aca="false">(0.3*BE98)+(0.5*BC98)+(BD98*0.2)</f>
        <v>77.649</v>
      </c>
      <c r="BG98" s="56" t="n">
        <f aca="false">BF98*$BG$3</f>
        <v>54.3543</v>
      </c>
      <c r="BH98" s="56" t="n">
        <f aca="false">BF98*$BH$3</f>
        <v>23.2947</v>
      </c>
      <c r="BI98" s="57" t="n">
        <f aca="false">BH98+BG98</f>
        <v>77.649</v>
      </c>
      <c r="BJ98" s="61"/>
      <c r="BK98" s="61"/>
    </row>
    <row r="99" s="62" customFormat="true" ht="15.75" hidden="false" customHeight="false" outlineLevel="0" collapsed="false">
      <c r="A99" s="45" t="n">
        <v>96</v>
      </c>
      <c r="B99" s="46" t="s">
        <v>140</v>
      </c>
      <c r="C99" s="47" t="s">
        <v>163</v>
      </c>
      <c r="D99" s="60" t="n">
        <v>19</v>
      </c>
      <c r="E99" s="48" t="n">
        <v>70400</v>
      </c>
      <c r="F99" s="60" t="n">
        <v>8</v>
      </c>
      <c r="G99" s="60" t="n">
        <v>80</v>
      </c>
      <c r="H99" s="50" t="n">
        <f aca="false">G99*$H$3</f>
        <v>20</v>
      </c>
      <c r="I99" s="50" t="n">
        <v>70</v>
      </c>
      <c r="J99" s="51" t="n">
        <f aca="false">I99*$J$3</f>
        <v>7</v>
      </c>
      <c r="K99" s="51" t="n">
        <v>60</v>
      </c>
      <c r="L99" s="51" t="n">
        <f aca="false">K99*$L$3</f>
        <v>3</v>
      </c>
      <c r="M99" s="51" t="n">
        <v>65</v>
      </c>
      <c r="N99" s="51" t="n">
        <f aca="false">M99*$N$3</f>
        <v>6.5</v>
      </c>
      <c r="O99" s="51" t="n">
        <v>70</v>
      </c>
      <c r="P99" s="51" t="n">
        <f aca="false">O99*$P$3</f>
        <v>7</v>
      </c>
      <c r="Q99" s="51" t="n">
        <v>70</v>
      </c>
      <c r="R99" s="51" t="n">
        <f aca="false">Q99*$R$3</f>
        <v>7</v>
      </c>
      <c r="S99" s="51" t="n">
        <v>70</v>
      </c>
      <c r="T99" s="51" t="n">
        <f aca="false">S99*$T$3</f>
        <v>7</v>
      </c>
      <c r="U99" s="51" t="n">
        <v>60</v>
      </c>
      <c r="V99" s="51" t="n">
        <f aca="false">U99*$V$3</f>
        <v>6</v>
      </c>
      <c r="W99" s="51" t="n">
        <v>50</v>
      </c>
      <c r="X99" s="51" t="n">
        <f aca="false">W99*$X$3</f>
        <v>2.5</v>
      </c>
      <c r="Y99" s="51" t="n">
        <v>70</v>
      </c>
      <c r="Z99" s="51" t="n">
        <f aca="false">Y99*$Z$3</f>
        <v>3.5</v>
      </c>
      <c r="AA99" s="51" t="n">
        <f aca="false">SUM(Z99+X99+V99+T99+R99+P99+N99+L99+J99+H99)</f>
        <v>69.5</v>
      </c>
      <c r="AB99" s="51" t="n">
        <v>80</v>
      </c>
      <c r="AC99" s="52" t="n">
        <f aca="false">AB99*$AC$3</f>
        <v>80</v>
      </c>
      <c r="AD99" s="51" t="n">
        <f aca="false">SUM(AC99)</f>
        <v>80</v>
      </c>
      <c r="AE99" s="51" t="n">
        <v>70</v>
      </c>
      <c r="AF99" s="51" t="n">
        <f aca="false">AE99*$AF$3</f>
        <v>17.5</v>
      </c>
      <c r="AG99" s="51" t="n">
        <v>70</v>
      </c>
      <c r="AH99" s="51" t="n">
        <f aca="false">AG99*$AH$3</f>
        <v>7</v>
      </c>
      <c r="AI99" s="51" t="n">
        <v>70</v>
      </c>
      <c r="AJ99" s="51" t="n">
        <f aca="false">AI99*$AJ$3</f>
        <v>3.5</v>
      </c>
      <c r="AK99" s="51" t="n">
        <v>70</v>
      </c>
      <c r="AL99" s="51" t="n">
        <f aca="false">AK99*$AL$3</f>
        <v>7</v>
      </c>
      <c r="AM99" s="51" t="n">
        <v>70</v>
      </c>
      <c r="AN99" s="51" t="n">
        <f aca="false">AM99*$AN$3</f>
        <v>7</v>
      </c>
      <c r="AO99" s="51" t="n">
        <v>70</v>
      </c>
      <c r="AP99" s="51" t="n">
        <f aca="false">AO99*$AP$3</f>
        <v>7</v>
      </c>
      <c r="AQ99" s="51" t="n">
        <v>70</v>
      </c>
      <c r="AR99" s="51" t="n">
        <f aca="false">AQ99*$AR$3</f>
        <v>7</v>
      </c>
      <c r="AS99" s="51" t="n">
        <v>70</v>
      </c>
      <c r="AT99" s="51" t="n">
        <f aca="false">AS99*$AT$3</f>
        <v>7</v>
      </c>
      <c r="AU99" s="51" t="n">
        <v>70</v>
      </c>
      <c r="AV99" s="51" t="n">
        <f aca="false">AU99*$AV$3</f>
        <v>3.5</v>
      </c>
      <c r="AW99" s="51" t="n">
        <v>70</v>
      </c>
      <c r="AX99" s="51" t="n">
        <f aca="false">AW99*$AX$3</f>
        <v>3.5</v>
      </c>
      <c r="AY99" s="51" t="n">
        <f aca="false">SUM(AX99+AV99+AT99+AR99+AP99+AN99+AL99+AJ99+AH99+AF99)</f>
        <v>70</v>
      </c>
      <c r="AZ99" s="51" t="n">
        <v>70</v>
      </c>
      <c r="BA99" s="52" t="n">
        <f aca="false">AZ99*$BA$3</f>
        <v>70</v>
      </c>
      <c r="BB99" s="51" t="n">
        <f aca="false">SUM(BA99)</f>
        <v>70</v>
      </c>
      <c r="BC99" s="53" t="n">
        <f aca="false">(AY99+AA99)/2</f>
        <v>69.75</v>
      </c>
      <c r="BD99" s="54" t="n">
        <f aca="false">(AD99+BB99)/2</f>
        <v>75</v>
      </c>
      <c r="BE99" s="51" t="n">
        <v>92.58</v>
      </c>
      <c r="BF99" s="55" t="n">
        <f aca="false">(0.3*BE99)+(0.5*BC99)+(BD99*0.2)</f>
        <v>77.649</v>
      </c>
      <c r="BG99" s="56" t="n">
        <f aca="false">BF99*$BG$3</f>
        <v>54.3543</v>
      </c>
      <c r="BH99" s="56" t="n">
        <f aca="false">BF99*$BH$3</f>
        <v>23.2947</v>
      </c>
      <c r="BI99" s="57" t="n">
        <f aca="false">BH99+BG99</f>
        <v>77.649</v>
      </c>
      <c r="BJ99" s="61"/>
      <c r="BK99" s="61"/>
    </row>
    <row r="100" s="62" customFormat="true" ht="27" hidden="false" customHeight="false" outlineLevel="0" collapsed="false">
      <c r="A100" s="45" t="n">
        <v>97</v>
      </c>
      <c r="B100" s="46" t="s">
        <v>128</v>
      </c>
      <c r="C100" s="47" t="s">
        <v>164</v>
      </c>
      <c r="D100" s="60" t="n">
        <v>2</v>
      </c>
      <c r="E100" s="48" t="n">
        <v>125108.59</v>
      </c>
      <c r="F100" s="60" t="n">
        <v>15</v>
      </c>
      <c r="G100" s="60" t="n">
        <v>85</v>
      </c>
      <c r="H100" s="50" t="n">
        <f aca="false">G100*$H$3</f>
        <v>21.25</v>
      </c>
      <c r="I100" s="50" t="n">
        <v>80</v>
      </c>
      <c r="J100" s="51" t="n">
        <f aca="false">I100*$J$3</f>
        <v>8</v>
      </c>
      <c r="K100" s="51" t="n">
        <v>80</v>
      </c>
      <c r="L100" s="51" t="n">
        <f aca="false">K100*$L$3</f>
        <v>4</v>
      </c>
      <c r="M100" s="51" t="n">
        <v>75</v>
      </c>
      <c r="N100" s="51" t="n">
        <f aca="false">M100*$N$3</f>
        <v>7.5</v>
      </c>
      <c r="O100" s="51" t="n">
        <v>75</v>
      </c>
      <c r="P100" s="51" t="n">
        <f aca="false">O100*$P$3</f>
        <v>7.5</v>
      </c>
      <c r="Q100" s="51" t="n">
        <v>85</v>
      </c>
      <c r="R100" s="51" t="n">
        <f aca="false">Q100*$R$3</f>
        <v>8.5</v>
      </c>
      <c r="S100" s="51" t="n">
        <v>85</v>
      </c>
      <c r="T100" s="51" t="n">
        <f aca="false">S100*$T$3</f>
        <v>8.5</v>
      </c>
      <c r="U100" s="51" t="n">
        <v>85</v>
      </c>
      <c r="V100" s="51" t="n">
        <f aca="false">U100*$V$3</f>
        <v>8.5</v>
      </c>
      <c r="W100" s="51" t="n">
        <v>70</v>
      </c>
      <c r="X100" s="51" t="n">
        <f aca="false">W100*$X$3</f>
        <v>3.5</v>
      </c>
      <c r="Y100" s="51" t="n">
        <v>80</v>
      </c>
      <c r="Z100" s="51" t="n">
        <f aca="false">Y100*$Z$3</f>
        <v>4</v>
      </c>
      <c r="AA100" s="51" t="n">
        <f aca="false">SUM(Z100+X100+V100+T100+R100+P100+N100+L100+J100+H100)</f>
        <v>81.25</v>
      </c>
      <c r="AB100" s="51" t="n">
        <v>80</v>
      </c>
      <c r="AC100" s="52" t="n">
        <f aca="false">AB100*$AC$3</f>
        <v>80</v>
      </c>
      <c r="AD100" s="51" t="n">
        <f aca="false">SUM(AC100)</f>
        <v>80</v>
      </c>
      <c r="AE100" s="51" t="n">
        <v>80</v>
      </c>
      <c r="AF100" s="51" t="n">
        <f aca="false">AE100*$AF$3</f>
        <v>20</v>
      </c>
      <c r="AG100" s="51" t="n">
        <v>80</v>
      </c>
      <c r="AH100" s="51" t="n">
        <f aca="false">AG100*$AH$3</f>
        <v>8</v>
      </c>
      <c r="AI100" s="51" t="n">
        <v>80</v>
      </c>
      <c r="AJ100" s="51" t="n">
        <f aca="false">AI100*$AJ$3</f>
        <v>4</v>
      </c>
      <c r="AK100" s="51" t="n">
        <v>90</v>
      </c>
      <c r="AL100" s="51" t="n">
        <f aca="false">AK100*$AL$3</f>
        <v>9</v>
      </c>
      <c r="AM100" s="51" t="n">
        <v>80</v>
      </c>
      <c r="AN100" s="51" t="n">
        <f aca="false">AM100*$AN$3</f>
        <v>8</v>
      </c>
      <c r="AO100" s="51" t="n">
        <v>80</v>
      </c>
      <c r="AP100" s="51" t="n">
        <f aca="false">AO100*$AP$3</f>
        <v>8</v>
      </c>
      <c r="AQ100" s="51" t="n">
        <v>80</v>
      </c>
      <c r="AR100" s="51" t="n">
        <f aca="false">AQ100*$AR$3</f>
        <v>8</v>
      </c>
      <c r="AS100" s="51" t="n">
        <v>80</v>
      </c>
      <c r="AT100" s="51" t="n">
        <f aca="false">AS100*$AT$3</f>
        <v>8</v>
      </c>
      <c r="AU100" s="51" t="n">
        <v>80</v>
      </c>
      <c r="AV100" s="51" t="n">
        <f aca="false">AU100*$AV$3</f>
        <v>4</v>
      </c>
      <c r="AW100" s="51" t="n">
        <v>80</v>
      </c>
      <c r="AX100" s="51" t="n">
        <f aca="false">AW100*$AX$3</f>
        <v>4</v>
      </c>
      <c r="AY100" s="51" t="n">
        <f aca="false">SUM(AX100+AV100+AT100+AR100+AP100+AN100+AL100+AJ100+AH100+AF100)</f>
        <v>81</v>
      </c>
      <c r="AZ100" s="51" t="n">
        <v>90</v>
      </c>
      <c r="BA100" s="52" t="n">
        <f aca="false">AZ100*$BA$3</f>
        <v>90</v>
      </c>
      <c r="BB100" s="51" t="n">
        <f aca="false">SUM(BA100)</f>
        <v>90</v>
      </c>
      <c r="BC100" s="53" t="n">
        <f aca="false">(AY100+AA100)/2</f>
        <v>81.125</v>
      </c>
      <c r="BD100" s="54" t="n">
        <f aca="false">(AD100+BB100)/2</f>
        <v>85</v>
      </c>
      <c r="BE100" s="51" t="n">
        <v>66.92</v>
      </c>
      <c r="BF100" s="55" t="n">
        <f aca="false">(0.3*BE100)+(0.5*BC100)+(BD100*0.2)</f>
        <v>77.6385</v>
      </c>
      <c r="BG100" s="56" t="n">
        <f aca="false">BF100*$BG$3</f>
        <v>54.34695</v>
      </c>
      <c r="BH100" s="56" t="n">
        <f aca="false">BF100*$BH$3</f>
        <v>23.29155</v>
      </c>
      <c r="BI100" s="57" t="n">
        <f aca="false">BH100+BG100</f>
        <v>77.6385</v>
      </c>
      <c r="BJ100" s="61"/>
      <c r="BK100" s="61"/>
    </row>
    <row r="101" s="62" customFormat="true" ht="15.75" hidden="false" customHeight="false" outlineLevel="0" collapsed="false">
      <c r="A101" s="45" t="n">
        <v>98</v>
      </c>
      <c r="B101" s="46" t="s">
        <v>140</v>
      </c>
      <c r="C101" s="47" t="s">
        <v>165</v>
      </c>
      <c r="D101" s="60" t="n">
        <v>18</v>
      </c>
      <c r="E101" s="48" t="n">
        <v>70400</v>
      </c>
      <c r="F101" s="60" t="n">
        <v>8</v>
      </c>
      <c r="G101" s="60" t="n">
        <v>75</v>
      </c>
      <c r="H101" s="50" t="n">
        <f aca="false">G101*$H$3</f>
        <v>18.75</v>
      </c>
      <c r="I101" s="50" t="n">
        <v>80</v>
      </c>
      <c r="J101" s="51" t="n">
        <f aca="false">I101*$J$3</f>
        <v>8</v>
      </c>
      <c r="K101" s="51" t="n">
        <v>75</v>
      </c>
      <c r="L101" s="51" t="n">
        <f aca="false">K101*$L$3</f>
        <v>3.75</v>
      </c>
      <c r="M101" s="51" t="n">
        <v>70</v>
      </c>
      <c r="N101" s="51" t="n">
        <f aca="false">M101*$N$3</f>
        <v>7</v>
      </c>
      <c r="O101" s="51" t="n">
        <v>60</v>
      </c>
      <c r="P101" s="51" t="n">
        <f aca="false">O101*$P$3</f>
        <v>6</v>
      </c>
      <c r="Q101" s="51" t="n">
        <v>70</v>
      </c>
      <c r="R101" s="51" t="n">
        <f aca="false">Q101*$R$3</f>
        <v>7</v>
      </c>
      <c r="S101" s="51" t="n">
        <v>70</v>
      </c>
      <c r="T101" s="51" t="n">
        <f aca="false">S101*$T$3</f>
        <v>7</v>
      </c>
      <c r="U101" s="51" t="n">
        <v>60</v>
      </c>
      <c r="V101" s="51" t="n">
        <f aca="false">U101*$V$3</f>
        <v>6</v>
      </c>
      <c r="W101" s="51" t="n">
        <v>50</v>
      </c>
      <c r="X101" s="51" t="n">
        <f aca="false">W101*$X$3</f>
        <v>2.5</v>
      </c>
      <c r="Y101" s="51" t="n">
        <v>68</v>
      </c>
      <c r="Z101" s="51" t="n">
        <f aca="false">Y101*$Z$3</f>
        <v>3.4</v>
      </c>
      <c r="AA101" s="51" t="n">
        <f aca="false">SUM(Z101+X101+V101+T101+R101+P101+N101+L101+J101+H101)</f>
        <v>69.4</v>
      </c>
      <c r="AB101" s="51" t="n">
        <v>80</v>
      </c>
      <c r="AC101" s="52" t="n">
        <f aca="false">AB101*$AC$3</f>
        <v>80</v>
      </c>
      <c r="AD101" s="51" t="n">
        <f aca="false">SUM(AC101)</f>
        <v>80</v>
      </c>
      <c r="AE101" s="51" t="n">
        <v>70</v>
      </c>
      <c r="AF101" s="51" t="n">
        <f aca="false">AE101*$AF$3</f>
        <v>17.5</v>
      </c>
      <c r="AG101" s="51" t="n">
        <v>70</v>
      </c>
      <c r="AH101" s="51" t="n">
        <f aca="false">AG101*$AH$3</f>
        <v>7</v>
      </c>
      <c r="AI101" s="51" t="n">
        <v>70</v>
      </c>
      <c r="AJ101" s="51" t="n">
        <f aca="false">AI101*$AJ$3</f>
        <v>3.5</v>
      </c>
      <c r="AK101" s="51" t="n">
        <v>70</v>
      </c>
      <c r="AL101" s="51" t="n">
        <f aca="false">AK101*$AL$3</f>
        <v>7</v>
      </c>
      <c r="AM101" s="51" t="n">
        <v>70</v>
      </c>
      <c r="AN101" s="51" t="n">
        <f aca="false">AM101*$AN$3</f>
        <v>7</v>
      </c>
      <c r="AO101" s="51" t="n">
        <v>70</v>
      </c>
      <c r="AP101" s="51" t="n">
        <f aca="false">AO101*$AP$3</f>
        <v>7</v>
      </c>
      <c r="AQ101" s="51" t="n">
        <v>70</v>
      </c>
      <c r="AR101" s="51" t="n">
        <f aca="false">AQ101*$AR$3</f>
        <v>7</v>
      </c>
      <c r="AS101" s="51" t="n">
        <v>70</v>
      </c>
      <c r="AT101" s="51" t="n">
        <f aca="false">AS101*$AT$3</f>
        <v>7</v>
      </c>
      <c r="AU101" s="51" t="n">
        <v>70</v>
      </c>
      <c r="AV101" s="51" t="n">
        <f aca="false">AU101*$AV$3</f>
        <v>3.5</v>
      </c>
      <c r="AW101" s="51" t="n">
        <v>70</v>
      </c>
      <c r="AX101" s="51" t="n">
        <f aca="false">AW101*$AX$3</f>
        <v>3.5</v>
      </c>
      <c r="AY101" s="51" t="n">
        <f aca="false">SUM(AX101+AV101+AT101+AR101+AP101+AN101+AL101+AJ101+AH101+AF101)</f>
        <v>70</v>
      </c>
      <c r="AZ101" s="51" t="n">
        <v>70</v>
      </c>
      <c r="BA101" s="52" t="n">
        <f aca="false">AZ101*$BA$3</f>
        <v>70</v>
      </c>
      <c r="BB101" s="51" t="n">
        <f aca="false">SUM(BA101)</f>
        <v>70</v>
      </c>
      <c r="BC101" s="53" t="n">
        <f aca="false">(AY101+AA101)/2</f>
        <v>69.7</v>
      </c>
      <c r="BD101" s="54" t="n">
        <f aca="false">(AD101+BB101)/2</f>
        <v>75</v>
      </c>
      <c r="BE101" s="51" t="n">
        <v>92.58</v>
      </c>
      <c r="BF101" s="55" t="n">
        <f aca="false">(0.3*BE101)+(0.5*BC101)+(BD101*0.2)</f>
        <v>77.624</v>
      </c>
      <c r="BG101" s="56" t="n">
        <f aca="false">BF101*$BG$3</f>
        <v>54.3368</v>
      </c>
      <c r="BH101" s="56" t="n">
        <f aca="false">BF101*$BH$3</f>
        <v>23.2872</v>
      </c>
      <c r="BI101" s="57" t="n">
        <f aca="false">BH101+BG101</f>
        <v>77.624</v>
      </c>
      <c r="BJ101" s="61"/>
      <c r="BK101" s="61"/>
    </row>
    <row r="102" s="62" customFormat="true" ht="27" hidden="false" customHeight="false" outlineLevel="0" collapsed="false">
      <c r="A102" s="45" t="n">
        <v>99</v>
      </c>
      <c r="B102" s="46" t="s">
        <v>49</v>
      </c>
      <c r="C102" s="47" t="s">
        <v>166</v>
      </c>
      <c r="D102" s="60" t="n">
        <v>6</v>
      </c>
      <c r="E102" s="48" t="n">
        <v>120931.88</v>
      </c>
      <c r="F102" s="60" t="n">
        <v>11</v>
      </c>
      <c r="G102" s="60" t="n">
        <v>75</v>
      </c>
      <c r="H102" s="50" t="n">
        <f aca="false">G102*$H$3</f>
        <v>18.75</v>
      </c>
      <c r="I102" s="50" t="n">
        <v>80</v>
      </c>
      <c r="J102" s="51" t="n">
        <f aca="false">I102*$J$3</f>
        <v>8</v>
      </c>
      <c r="K102" s="51" t="n">
        <v>75</v>
      </c>
      <c r="L102" s="51" t="n">
        <f aca="false">K102*$L$3</f>
        <v>3.75</v>
      </c>
      <c r="M102" s="51" t="n">
        <v>75</v>
      </c>
      <c r="N102" s="51" t="n">
        <f aca="false">M102*$N$3</f>
        <v>7.5</v>
      </c>
      <c r="O102" s="51" t="n">
        <v>70</v>
      </c>
      <c r="P102" s="51" t="n">
        <f aca="false">O102*$P$3</f>
        <v>7</v>
      </c>
      <c r="Q102" s="51" t="n">
        <v>75</v>
      </c>
      <c r="R102" s="51" t="n">
        <f aca="false">Q102*$R$3</f>
        <v>7.5</v>
      </c>
      <c r="S102" s="51" t="n">
        <v>75</v>
      </c>
      <c r="T102" s="51" t="n">
        <f aca="false">S102*$T$3</f>
        <v>7.5</v>
      </c>
      <c r="U102" s="51" t="n">
        <v>70</v>
      </c>
      <c r="V102" s="51" t="n">
        <f aca="false">U102*$V$3</f>
        <v>7</v>
      </c>
      <c r="W102" s="51" t="n">
        <v>60</v>
      </c>
      <c r="X102" s="51" t="n">
        <f aca="false">W102*$X$3</f>
        <v>3</v>
      </c>
      <c r="Y102" s="51" t="n">
        <v>60</v>
      </c>
      <c r="Z102" s="51" t="n">
        <f aca="false">Y102*$Z$3</f>
        <v>3</v>
      </c>
      <c r="AA102" s="51" t="n">
        <f aca="false">SUM(Z102+X102+V102+T102+R102+P102+N102+L102+J102+H102)</f>
        <v>73</v>
      </c>
      <c r="AB102" s="51" t="n">
        <v>80</v>
      </c>
      <c r="AC102" s="52" t="n">
        <f aca="false">AB102*$AC$3</f>
        <v>80</v>
      </c>
      <c r="AD102" s="51" t="n">
        <f aca="false">SUM(AC102)</f>
        <v>80</v>
      </c>
      <c r="AE102" s="51" t="n">
        <v>70</v>
      </c>
      <c r="AF102" s="51" t="n">
        <f aca="false">AE102*$AF$3</f>
        <v>17.5</v>
      </c>
      <c r="AG102" s="51" t="n">
        <v>70</v>
      </c>
      <c r="AH102" s="51" t="n">
        <f aca="false">AG102*$AH$3</f>
        <v>7</v>
      </c>
      <c r="AI102" s="51" t="n">
        <v>70</v>
      </c>
      <c r="AJ102" s="51" t="n">
        <f aca="false">AI102*$AJ$3</f>
        <v>3.5</v>
      </c>
      <c r="AK102" s="51" t="n">
        <v>70</v>
      </c>
      <c r="AL102" s="51" t="n">
        <f aca="false">AK102*$AL$3</f>
        <v>7</v>
      </c>
      <c r="AM102" s="51" t="n">
        <v>70</v>
      </c>
      <c r="AN102" s="51" t="n">
        <f aca="false">AM102*$AN$3</f>
        <v>7</v>
      </c>
      <c r="AO102" s="51" t="n">
        <v>70</v>
      </c>
      <c r="AP102" s="51" t="n">
        <f aca="false">AO102*$AP$3</f>
        <v>7</v>
      </c>
      <c r="AQ102" s="51" t="n">
        <v>70</v>
      </c>
      <c r="AR102" s="51" t="n">
        <f aca="false">AQ102*$AR$3</f>
        <v>7</v>
      </c>
      <c r="AS102" s="51" t="n">
        <v>70</v>
      </c>
      <c r="AT102" s="51" t="n">
        <f aca="false">AS102*$AT$3</f>
        <v>7</v>
      </c>
      <c r="AU102" s="51" t="n">
        <v>70</v>
      </c>
      <c r="AV102" s="51" t="n">
        <f aca="false">AU102*$AV$3</f>
        <v>3.5</v>
      </c>
      <c r="AW102" s="51" t="n">
        <v>70</v>
      </c>
      <c r="AX102" s="51" t="n">
        <f aca="false">AW102*$AX$3</f>
        <v>3.5</v>
      </c>
      <c r="AY102" s="51" t="n">
        <f aca="false">SUM(AX102+AV102+AT102+AR102+AP102+AN102+AL102+AJ102+AH102+AF102)</f>
        <v>70</v>
      </c>
      <c r="AZ102" s="51" t="n">
        <v>70</v>
      </c>
      <c r="BA102" s="52" t="n">
        <f aca="false">AZ102*$BA$3</f>
        <v>70</v>
      </c>
      <c r="BB102" s="51" t="n">
        <f aca="false">SUM(BA102)</f>
        <v>70</v>
      </c>
      <c r="BC102" s="53" t="n">
        <f aca="false">(AY102+AA102)/2</f>
        <v>71.5</v>
      </c>
      <c r="BD102" s="54" t="n">
        <f aca="false">(AD102+BB102)/2</f>
        <v>75</v>
      </c>
      <c r="BE102" s="51" t="n">
        <v>89.55</v>
      </c>
      <c r="BF102" s="55" t="n">
        <f aca="false">(0.3*BE102)+(0.5*BC102)+(BD102*0.2)</f>
        <v>77.615</v>
      </c>
      <c r="BG102" s="56" t="n">
        <f aca="false">BF102*$BG$3</f>
        <v>54.3305</v>
      </c>
      <c r="BH102" s="56" t="n">
        <f aca="false">BF102*$BH$3</f>
        <v>23.2845</v>
      </c>
      <c r="BI102" s="57" t="n">
        <f aca="false">BH102+BG102</f>
        <v>77.615</v>
      </c>
      <c r="BJ102" s="61"/>
      <c r="BK102" s="61"/>
    </row>
    <row r="103" s="62" customFormat="true" ht="27" hidden="false" customHeight="false" outlineLevel="0" collapsed="false">
      <c r="A103" s="45" t="n">
        <v>100</v>
      </c>
      <c r="B103" s="46" t="s">
        <v>110</v>
      </c>
      <c r="C103" s="47" t="s">
        <v>167</v>
      </c>
      <c r="D103" s="47" t="n">
        <v>25</v>
      </c>
      <c r="E103" s="48" t="n">
        <v>150000</v>
      </c>
      <c r="F103" s="47" t="n">
        <v>15</v>
      </c>
      <c r="G103" s="47" t="n">
        <v>60</v>
      </c>
      <c r="H103" s="50" t="n">
        <f aca="false">G103*$H$3</f>
        <v>15</v>
      </c>
      <c r="I103" s="50" t="n">
        <v>70</v>
      </c>
      <c r="J103" s="51" t="n">
        <f aca="false">I103*$J$3</f>
        <v>7</v>
      </c>
      <c r="K103" s="51" t="n">
        <v>70</v>
      </c>
      <c r="L103" s="51" t="n">
        <f aca="false">K103*$L$3</f>
        <v>3.5</v>
      </c>
      <c r="M103" s="51" t="n">
        <v>55</v>
      </c>
      <c r="N103" s="51" t="n">
        <f aca="false">M103*$N$3</f>
        <v>5.5</v>
      </c>
      <c r="O103" s="51" t="n">
        <v>70</v>
      </c>
      <c r="P103" s="51" t="n">
        <f aca="false">O103*$P$3</f>
        <v>7</v>
      </c>
      <c r="Q103" s="51" t="n">
        <v>70</v>
      </c>
      <c r="R103" s="51" t="n">
        <f aca="false">Q103*$R$3</f>
        <v>7</v>
      </c>
      <c r="S103" s="51" t="n">
        <v>70</v>
      </c>
      <c r="T103" s="51" t="n">
        <f aca="false">S103*$T$3</f>
        <v>7</v>
      </c>
      <c r="U103" s="51" t="n">
        <v>70</v>
      </c>
      <c r="V103" s="51" t="n">
        <f aca="false">U103*$V$3</f>
        <v>7</v>
      </c>
      <c r="W103" s="51" t="n">
        <v>60</v>
      </c>
      <c r="X103" s="51" t="n">
        <f aca="false">W103*$X$3</f>
        <v>3</v>
      </c>
      <c r="Y103" s="51" t="n">
        <v>60</v>
      </c>
      <c r="Z103" s="51" t="n">
        <f aca="false">Y103*$Z$3</f>
        <v>3</v>
      </c>
      <c r="AA103" s="51" t="n">
        <f aca="false">SUM(Z103+X103+V103+T103+R103+P103+N103+L103+J103+H103)</f>
        <v>65</v>
      </c>
      <c r="AB103" s="51" t="n">
        <v>70</v>
      </c>
      <c r="AC103" s="52" t="n">
        <f aca="false">AB103*$AC$3</f>
        <v>70</v>
      </c>
      <c r="AD103" s="51" t="n">
        <f aca="false">SUM(AC103)</f>
        <v>70</v>
      </c>
      <c r="AE103" s="51" t="n">
        <v>70</v>
      </c>
      <c r="AF103" s="51" t="n">
        <f aca="false">AE103*$AF$3</f>
        <v>17.5</v>
      </c>
      <c r="AG103" s="51" t="n">
        <v>85</v>
      </c>
      <c r="AH103" s="51" t="n">
        <f aca="false">AG103*$AH$3</f>
        <v>8.5</v>
      </c>
      <c r="AI103" s="51" t="n">
        <v>85</v>
      </c>
      <c r="AJ103" s="51" t="n">
        <f aca="false">AI103*$AJ$3</f>
        <v>4.25</v>
      </c>
      <c r="AK103" s="51" t="n">
        <v>90</v>
      </c>
      <c r="AL103" s="51" t="n">
        <f aca="false">AK103*$AL$3</f>
        <v>9</v>
      </c>
      <c r="AM103" s="51" t="n">
        <v>80</v>
      </c>
      <c r="AN103" s="51" t="n">
        <f aca="false">AM103*$AN$3</f>
        <v>8</v>
      </c>
      <c r="AO103" s="51" t="n">
        <v>85</v>
      </c>
      <c r="AP103" s="51" t="n">
        <f aca="false">AO103*$AP$3</f>
        <v>8.5</v>
      </c>
      <c r="AQ103" s="51" t="n">
        <v>85</v>
      </c>
      <c r="AR103" s="51" t="n">
        <f aca="false">AQ103*$AR$3</f>
        <v>8.5</v>
      </c>
      <c r="AS103" s="51" t="n">
        <v>85</v>
      </c>
      <c r="AT103" s="51" t="n">
        <f aca="false">AS103*$AT$3</f>
        <v>8.5</v>
      </c>
      <c r="AU103" s="51" t="n">
        <v>75</v>
      </c>
      <c r="AV103" s="51" t="n">
        <f aca="false">AU103*$AV$3</f>
        <v>3.75</v>
      </c>
      <c r="AW103" s="51" t="n">
        <v>90</v>
      </c>
      <c r="AX103" s="51" t="n">
        <f aca="false">AW103*$AX$3</f>
        <v>4.5</v>
      </c>
      <c r="AY103" s="51" t="n">
        <f aca="false">SUM(AX103+AV103+AT103+AR103+AP103+AN103+AL103+AJ103+AH103+AF103)</f>
        <v>81</v>
      </c>
      <c r="AZ103" s="51" t="n">
        <v>85</v>
      </c>
      <c r="BA103" s="52" t="n">
        <f aca="false">AZ103*$BA$3</f>
        <v>85</v>
      </c>
      <c r="BB103" s="51" t="n">
        <f aca="false">SUM(BA103)</f>
        <v>85</v>
      </c>
      <c r="BC103" s="53" t="n">
        <f aca="false">(AY103+AA103)/2</f>
        <v>73</v>
      </c>
      <c r="BD103" s="54" t="n">
        <f aca="false">(AD103+BB103)/2</f>
        <v>77.5</v>
      </c>
      <c r="BE103" s="51" t="n">
        <v>85.38</v>
      </c>
      <c r="BF103" s="55" t="n">
        <f aca="false">(0.3*BE103)+(0.5*BC103)+(BD103*0.2)</f>
        <v>77.614</v>
      </c>
      <c r="BG103" s="56" t="n">
        <f aca="false">BF103*$BG$3</f>
        <v>54.3298</v>
      </c>
      <c r="BH103" s="56" t="n">
        <f aca="false">BF103*$BH$3</f>
        <v>23.2842</v>
      </c>
      <c r="BI103" s="57" t="n">
        <f aca="false">BH103+BG103</f>
        <v>77.614</v>
      </c>
      <c r="BJ103" s="61"/>
      <c r="BK103" s="61"/>
    </row>
    <row r="104" s="62" customFormat="true" ht="15.75" hidden="false" customHeight="false" outlineLevel="0" collapsed="false">
      <c r="A104" s="45" t="n">
        <v>101</v>
      </c>
      <c r="B104" s="46" t="s">
        <v>140</v>
      </c>
      <c r="C104" s="47" t="s">
        <v>168</v>
      </c>
      <c r="D104" s="60" t="n">
        <v>12</v>
      </c>
      <c r="E104" s="48" t="n">
        <v>70400</v>
      </c>
      <c r="F104" s="60" t="n">
        <v>8</v>
      </c>
      <c r="G104" s="60" t="n">
        <v>80</v>
      </c>
      <c r="H104" s="50" t="n">
        <f aca="false">G104*$H$3</f>
        <v>20</v>
      </c>
      <c r="I104" s="50" t="n">
        <v>70</v>
      </c>
      <c r="J104" s="51" t="n">
        <f aca="false">I104*$J$3</f>
        <v>7</v>
      </c>
      <c r="K104" s="51" t="n">
        <v>60</v>
      </c>
      <c r="L104" s="51" t="n">
        <f aca="false">K104*$L$3</f>
        <v>3</v>
      </c>
      <c r="M104" s="51" t="n">
        <v>65</v>
      </c>
      <c r="N104" s="51" t="n">
        <f aca="false">M104*$N$3</f>
        <v>6.5</v>
      </c>
      <c r="O104" s="51" t="n">
        <v>70</v>
      </c>
      <c r="P104" s="51" t="n">
        <f aca="false">O104*$P$3</f>
        <v>7</v>
      </c>
      <c r="Q104" s="51" t="n">
        <v>70</v>
      </c>
      <c r="R104" s="51" t="n">
        <f aca="false">Q104*$R$3</f>
        <v>7</v>
      </c>
      <c r="S104" s="51" t="n">
        <v>70</v>
      </c>
      <c r="T104" s="51" t="n">
        <f aca="false">S104*$T$3</f>
        <v>7</v>
      </c>
      <c r="U104" s="51" t="n">
        <v>60</v>
      </c>
      <c r="V104" s="51" t="n">
        <f aca="false">U104*$V$3</f>
        <v>6</v>
      </c>
      <c r="W104" s="51" t="n">
        <v>50</v>
      </c>
      <c r="X104" s="51" t="n">
        <f aca="false">W104*$X$3</f>
        <v>2.5</v>
      </c>
      <c r="Y104" s="51" t="n">
        <v>65</v>
      </c>
      <c r="Z104" s="51" t="n">
        <f aca="false">Y104*$Z$3</f>
        <v>3.25</v>
      </c>
      <c r="AA104" s="51" t="n">
        <f aca="false">SUM(Z104+X104+V104+T104+R104+P104+N104+L104+J104+H104)</f>
        <v>69.25</v>
      </c>
      <c r="AB104" s="51" t="n">
        <v>80</v>
      </c>
      <c r="AC104" s="52" t="n">
        <f aca="false">AB104*$AC$3</f>
        <v>80</v>
      </c>
      <c r="AD104" s="51" t="n">
        <f aca="false">SUM(AC104)</f>
        <v>80</v>
      </c>
      <c r="AE104" s="51" t="n">
        <v>70</v>
      </c>
      <c r="AF104" s="51" t="n">
        <f aca="false">AE104*$AF$3</f>
        <v>17.5</v>
      </c>
      <c r="AG104" s="51" t="n">
        <v>70</v>
      </c>
      <c r="AH104" s="51" t="n">
        <f aca="false">AG104*$AH$3</f>
        <v>7</v>
      </c>
      <c r="AI104" s="51" t="n">
        <v>70</v>
      </c>
      <c r="AJ104" s="51" t="n">
        <f aca="false">AI104*$AJ$3</f>
        <v>3.5</v>
      </c>
      <c r="AK104" s="51" t="n">
        <v>70</v>
      </c>
      <c r="AL104" s="51" t="n">
        <f aca="false">AK104*$AL$3</f>
        <v>7</v>
      </c>
      <c r="AM104" s="51" t="n">
        <v>70</v>
      </c>
      <c r="AN104" s="51" t="n">
        <f aca="false">AM104*$AN$3</f>
        <v>7</v>
      </c>
      <c r="AO104" s="51" t="n">
        <v>70</v>
      </c>
      <c r="AP104" s="51" t="n">
        <f aca="false">AO104*$AP$3</f>
        <v>7</v>
      </c>
      <c r="AQ104" s="51" t="n">
        <v>70</v>
      </c>
      <c r="AR104" s="51" t="n">
        <f aca="false">AQ104*$AR$3</f>
        <v>7</v>
      </c>
      <c r="AS104" s="51" t="n">
        <v>70</v>
      </c>
      <c r="AT104" s="51" t="n">
        <f aca="false">AS104*$AT$3</f>
        <v>7</v>
      </c>
      <c r="AU104" s="51" t="n">
        <v>70</v>
      </c>
      <c r="AV104" s="51" t="n">
        <f aca="false">AU104*$AV$3</f>
        <v>3.5</v>
      </c>
      <c r="AW104" s="51" t="n">
        <v>70</v>
      </c>
      <c r="AX104" s="51" t="n">
        <f aca="false">AW104*$AX$3</f>
        <v>3.5</v>
      </c>
      <c r="AY104" s="51" t="n">
        <f aca="false">SUM(AX104+AV104+AT104+AR104+AP104+AN104+AL104+AJ104+AH104+AF104)</f>
        <v>70</v>
      </c>
      <c r="AZ104" s="51" t="n">
        <v>70</v>
      </c>
      <c r="BA104" s="52" t="n">
        <f aca="false">AZ104*$BA$3</f>
        <v>70</v>
      </c>
      <c r="BB104" s="51" t="n">
        <f aca="false">SUM(BA104)</f>
        <v>70</v>
      </c>
      <c r="BC104" s="53" t="n">
        <f aca="false">(AY104+AA104)/2</f>
        <v>69.625</v>
      </c>
      <c r="BD104" s="54" t="n">
        <f aca="false">(AD104+BB104)/2</f>
        <v>75</v>
      </c>
      <c r="BE104" s="51" t="n">
        <v>92.58</v>
      </c>
      <c r="BF104" s="55" t="n">
        <f aca="false">(0.3*BE104)+(0.5*BC104)+(BD104*0.2)</f>
        <v>77.5865</v>
      </c>
      <c r="BG104" s="56" t="n">
        <f aca="false">BF104*$BG$3</f>
        <v>54.31055</v>
      </c>
      <c r="BH104" s="56" t="n">
        <f aca="false">BF104*$BH$3</f>
        <v>23.27595</v>
      </c>
      <c r="BI104" s="57" t="n">
        <f aca="false">BH104+BG104</f>
        <v>77.5865</v>
      </c>
      <c r="BJ104" s="61"/>
      <c r="BK104" s="61"/>
    </row>
    <row r="105" s="62" customFormat="true" ht="15.75" hidden="false" customHeight="false" outlineLevel="0" collapsed="false">
      <c r="A105" s="45" t="n">
        <v>102</v>
      </c>
      <c r="B105" s="46" t="s">
        <v>125</v>
      </c>
      <c r="C105" s="47" t="s">
        <v>169</v>
      </c>
      <c r="D105" s="47" t="n">
        <v>8</v>
      </c>
      <c r="E105" s="48" t="n">
        <v>90000</v>
      </c>
      <c r="F105" s="47" t="n">
        <v>9</v>
      </c>
      <c r="G105" s="47" t="n">
        <v>75</v>
      </c>
      <c r="H105" s="50" t="n">
        <f aca="false">G105*$H$3</f>
        <v>18.75</v>
      </c>
      <c r="I105" s="50" t="n">
        <v>75</v>
      </c>
      <c r="J105" s="51" t="n">
        <f aca="false">I105*$J$3</f>
        <v>7.5</v>
      </c>
      <c r="K105" s="51" t="n">
        <v>80</v>
      </c>
      <c r="L105" s="51" t="n">
        <f aca="false">K105*$L$3</f>
        <v>4</v>
      </c>
      <c r="M105" s="51" t="n">
        <v>75</v>
      </c>
      <c r="N105" s="51" t="n">
        <f aca="false">M105*$N$3</f>
        <v>7.5</v>
      </c>
      <c r="O105" s="51" t="n">
        <v>75</v>
      </c>
      <c r="P105" s="51" t="n">
        <f aca="false">O105*$P$3</f>
        <v>7.5</v>
      </c>
      <c r="Q105" s="51" t="n">
        <v>85</v>
      </c>
      <c r="R105" s="51" t="n">
        <f aca="false">Q105*$R$3</f>
        <v>8.5</v>
      </c>
      <c r="S105" s="51" t="n">
        <v>85</v>
      </c>
      <c r="T105" s="51" t="n">
        <f aca="false">S105*$T$3</f>
        <v>8.5</v>
      </c>
      <c r="U105" s="51" t="n">
        <v>80</v>
      </c>
      <c r="V105" s="51" t="n">
        <f aca="false">U105*$V$3</f>
        <v>8</v>
      </c>
      <c r="W105" s="51" t="n">
        <v>70</v>
      </c>
      <c r="X105" s="51" t="n">
        <f aca="false">W105*$X$3</f>
        <v>3.5</v>
      </c>
      <c r="Y105" s="51" t="n">
        <v>70</v>
      </c>
      <c r="Z105" s="51" t="n">
        <f aca="false">Y105*$Z$3</f>
        <v>3.5</v>
      </c>
      <c r="AA105" s="51" t="n">
        <f aca="false">SUM(Z105+X105+V105+T105+R105+P105+N105+L105+J105+H105)</f>
        <v>77.25</v>
      </c>
      <c r="AB105" s="51" t="n">
        <v>70</v>
      </c>
      <c r="AC105" s="52" t="n">
        <f aca="false">AB105*$AC$3</f>
        <v>70</v>
      </c>
      <c r="AD105" s="51" t="n">
        <f aca="false">SUM(AC105)</f>
        <v>70</v>
      </c>
      <c r="AE105" s="51" t="n">
        <v>80</v>
      </c>
      <c r="AF105" s="51" t="n">
        <f aca="false">AE105*$AF$3</f>
        <v>20</v>
      </c>
      <c r="AG105" s="51" t="n">
        <v>75</v>
      </c>
      <c r="AH105" s="51" t="n">
        <f aca="false">AG105*$AH$3</f>
        <v>7.5</v>
      </c>
      <c r="AI105" s="51" t="n">
        <v>80</v>
      </c>
      <c r="AJ105" s="51" t="n">
        <f aca="false">AI105*$AJ$3</f>
        <v>4</v>
      </c>
      <c r="AK105" s="51" t="n">
        <v>70</v>
      </c>
      <c r="AL105" s="51" t="n">
        <f aca="false">AK105*$AL$3</f>
        <v>7</v>
      </c>
      <c r="AM105" s="51" t="n">
        <v>60</v>
      </c>
      <c r="AN105" s="51" t="n">
        <f aca="false">AM105*$AN$3</f>
        <v>6</v>
      </c>
      <c r="AO105" s="51" t="n">
        <v>60</v>
      </c>
      <c r="AP105" s="51" t="n">
        <f aca="false">AO105*$AP$3</f>
        <v>6</v>
      </c>
      <c r="AQ105" s="51" t="n">
        <v>65</v>
      </c>
      <c r="AR105" s="51" t="n">
        <f aca="false">AQ105*$AR$3</f>
        <v>6.5</v>
      </c>
      <c r="AS105" s="51" t="n">
        <v>70</v>
      </c>
      <c r="AT105" s="51" t="n">
        <f aca="false">AS105*$AT$3</f>
        <v>7</v>
      </c>
      <c r="AU105" s="51" t="n">
        <v>60</v>
      </c>
      <c r="AV105" s="51" t="n">
        <f aca="false">AU105*$AV$3</f>
        <v>3</v>
      </c>
      <c r="AW105" s="51" t="n">
        <v>60</v>
      </c>
      <c r="AX105" s="51" t="n">
        <f aca="false">AW105*$AX$3</f>
        <v>3</v>
      </c>
      <c r="AY105" s="51" t="n">
        <f aca="false">SUM(AX105+AV105+AT105+AR105+AP105+AN105+AL105+AJ105+AH105+AF105)</f>
        <v>70</v>
      </c>
      <c r="AZ105" s="51" t="n">
        <v>75</v>
      </c>
      <c r="BA105" s="52" t="n">
        <f aca="false">AZ105*$BA$3</f>
        <v>75</v>
      </c>
      <c r="BB105" s="51" t="n">
        <f aca="false">SUM(BA105)</f>
        <v>75</v>
      </c>
      <c r="BC105" s="53" t="n">
        <f aca="false">(AY105+AA105)/2</f>
        <v>73.625</v>
      </c>
      <c r="BD105" s="54" t="n">
        <f aca="false">(AD105+BB105)/2</f>
        <v>72.5</v>
      </c>
      <c r="BE105" s="73" t="n">
        <v>87.27</v>
      </c>
      <c r="BF105" s="55" t="n">
        <f aca="false">(0.3*BE105)+(0.5*BC105)+(BD105*0.2)</f>
        <v>77.4935</v>
      </c>
      <c r="BG105" s="56" t="n">
        <f aca="false">BF105*$BG$3</f>
        <v>54.24545</v>
      </c>
      <c r="BH105" s="56" t="n">
        <f aca="false">BF105*$BH$3</f>
        <v>23.24805</v>
      </c>
      <c r="BI105" s="57" t="n">
        <f aca="false">BH105+BG105</f>
        <v>77.4935</v>
      </c>
      <c r="BJ105" s="61"/>
      <c r="BK105" s="61"/>
    </row>
    <row r="106" s="62" customFormat="true" ht="40.5" hidden="false" customHeight="false" outlineLevel="0" collapsed="false">
      <c r="A106" s="45" t="n">
        <v>103</v>
      </c>
      <c r="B106" s="46" t="s">
        <v>39</v>
      </c>
      <c r="C106" s="47" t="s">
        <v>170</v>
      </c>
      <c r="D106" s="47" t="n">
        <v>10</v>
      </c>
      <c r="E106" s="48" t="n">
        <v>137211.4</v>
      </c>
      <c r="F106" s="47" t="n">
        <v>15</v>
      </c>
      <c r="G106" s="47" t="n">
        <v>65</v>
      </c>
      <c r="H106" s="50" t="n">
        <f aca="false">G106*$H$3</f>
        <v>16.25</v>
      </c>
      <c r="I106" s="50" t="n">
        <v>70</v>
      </c>
      <c r="J106" s="51" t="n">
        <f aca="false">I106*$J$3</f>
        <v>7</v>
      </c>
      <c r="K106" s="51" t="n">
        <v>70</v>
      </c>
      <c r="L106" s="51" t="n">
        <f aca="false">K106*$L$3</f>
        <v>3.5</v>
      </c>
      <c r="M106" s="51" t="n">
        <v>70</v>
      </c>
      <c r="N106" s="51" t="n">
        <f aca="false">M106*$N$3</f>
        <v>7</v>
      </c>
      <c r="O106" s="51" t="n">
        <v>70</v>
      </c>
      <c r="P106" s="51" t="n">
        <f aca="false">O106*$P$3</f>
        <v>7</v>
      </c>
      <c r="Q106" s="51" t="n">
        <v>70</v>
      </c>
      <c r="R106" s="51" t="n">
        <f aca="false">Q106*$R$3</f>
        <v>7</v>
      </c>
      <c r="S106" s="51" t="n">
        <v>70</v>
      </c>
      <c r="T106" s="51" t="n">
        <f aca="false">S106*$T$3</f>
        <v>7</v>
      </c>
      <c r="U106" s="51" t="n">
        <v>70</v>
      </c>
      <c r="V106" s="51" t="n">
        <f aca="false">U106*$V$3</f>
        <v>7</v>
      </c>
      <c r="W106" s="51" t="n">
        <v>70</v>
      </c>
      <c r="X106" s="51" t="n">
        <f aca="false">W106*$X$3</f>
        <v>3.5</v>
      </c>
      <c r="Y106" s="51" t="n">
        <v>75</v>
      </c>
      <c r="Z106" s="51" t="n">
        <f aca="false">Y106*$Z$3</f>
        <v>3.75</v>
      </c>
      <c r="AA106" s="51" t="n">
        <f aca="false">SUM(Z106+X106+V106+T106+R106+P106+N106+L106+J106+H106)</f>
        <v>69</v>
      </c>
      <c r="AB106" s="51" t="n">
        <v>75</v>
      </c>
      <c r="AC106" s="52" t="n">
        <f aca="false">AB106*$AC$3</f>
        <v>75</v>
      </c>
      <c r="AD106" s="51" t="n">
        <f aca="false">SUM(AC106)</f>
        <v>75</v>
      </c>
      <c r="AE106" s="51" t="n">
        <v>75</v>
      </c>
      <c r="AF106" s="51" t="n">
        <f aca="false">AE106*$AF$3</f>
        <v>18.75</v>
      </c>
      <c r="AG106" s="51" t="n">
        <v>75</v>
      </c>
      <c r="AH106" s="51" t="n">
        <f aca="false">AG106*$AH$3</f>
        <v>7.5</v>
      </c>
      <c r="AI106" s="51" t="n">
        <v>75</v>
      </c>
      <c r="AJ106" s="51" t="n">
        <f aca="false">AI106*$AJ$3</f>
        <v>3.75</v>
      </c>
      <c r="AK106" s="51" t="n">
        <v>75</v>
      </c>
      <c r="AL106" s="51" t="n">
        <f aca="false">AK106*$AL$3</f>
        <v>7.5</v>
      </c>
      <c r="AM106" s="51" t="n">
        <v>75</v>
      </c>
      <c r="AN106" s="51" t="n">
        <f aca="false">AM106*$AN$3</f>
        <v>7.5</v>
      </c>
      <c r="AO106" s="51" t="n">
        <v>75</v>
      </c>
      <c r="AP106" s="51" t="n">
        <f aca="false">AO106*$AP$3</f>
        <v>7.5</v>
      </c>
      <c r="AQ106" s="51" t="n">
        <v>75</v>
      </c>
      <c r="AR106" s="51" t="n">
        <f aca="false">AQ106*$AR$3</f>
        <v>7.5</v>
      </c>
      <c r="AS106" s="51" t="n">
        <v>75</v>
      </c>
      <c r="AT106" s="51" t="n">
        <f aca="false">AS106*$AT$3</f>
        <v>7.5</v>
      </c>
      <c r="AU106" s="51" t="n">
        <v>75</v>
      </c>
      <c r="AV106" s="51" t="n">
        <f aca="false">AU106*$AV$3</f>
        <v>3.75</v>
      </c>
      <c r="AW106" s="51" t="n">
        <v>80</v>
      </c>
      <c r="AX106" s="51" t="n">
        <f aca="false">AW106*$AX$3</f>
        <v>4</v>
      </c>
      <c r="AY106" s="51" t="n">
        <f aca="false">SUM(AX106+AV106+AT106+AR106+AP106+AN106+AL106+AJ106+AH106+AF106)</f>
        <v>75.25</v>
      </c>
      <c r="AZ106" s="51" t="n">
        <v>75</v>
      </c>
      <c r="BA106" s="52" t="n">
        <f aca="false">AZ106*$BA$3</f>
        <v>75</v>
      </c>
      <c r="BB106" s="51" t="n">
        <f aca="false">SUM(BA106)</f>
        <v>75</v>
      </c>
      <c r="BC106" s="53" t="n">
        <f aca="false">(AY106+AA106)/2</f>
        <v>72.125</v>
      </c>
      <c r="BD106" s="54" t="n">
        <f aca="false">(AD106+BB106)/2</f>
        <v>75</v>
      </c>
      <c r="BE106" s="52" t="n">
        <v>88.1</v>
      </c>
      <c r="BF106" s="55" t="n">
        <f aca="false">(0.3*BE106)+(0.5*BC106)+(BD106*0.2)</f>
        <v>77.4925</v>
      </c>
      <c r="BG106" s="56" t="n">
        <f aca="false">BF106*$BG$3</f>
        <v>54.24475</v>
      </c>
      <c r="BH106" s="56" t="n">
        <f aca="false">BF106*$BH$3</f>
        <v>23.24775</v>
      </c>
      <c r="BI106" s="57" t="n">
        <f aca="false">BH106+BG106</f>
        <v>77.4925</v>
      </c>
      <c r="BJ106" s="61"/>
      <c r="BK106" s="61"/>
    </row>
    <row r="107" s="62" customFormat="true" ht="15.75" hidden="false" customHeight="false" outlineLevel="0" collapsed="false">
      <c r="A107" s="45" t="n">
        <v>104</v>
      </c>
      <c r="B107" s="46" t="s">
        <v>140</v>
      </c>
      <c r="C107" s="47" t="s">
        <v>102</v>
      </c>
      <c r="D107" s="60" t="n">
        <v>4</v>
      </c>
      <c r="E107" s="48" t="n">
        <v>70400</v>
      </c>
      <c r="F107" s="60" t="n">
        <v>8</v>
      </c>
      <c r="G107" s="60" t="n">
        <v>75</v>
      </c>
      <c r="H107" s="50" t="n">
        <f aca="false">G107*$H$3</f>
        <v>18.75</v>
      </c>
      <c r="I107" s="50" t="n">
        <v>65</v>
      </c>
      <c r="J107" s="51" t="n">
        <f aca="false">I107*$J$3</f>
        <v>6.5</v>
      </c>
      <c r="K107" s="51" t="n">
        <v>65</v>
      </c>
      <c r="L107" s="51" t="n">
        <f aca="false">K107*$L$3</f>
        <v>3.25</v>
      </c>
      <c r="M107" s="51" t="n">
        <v>65</v>
      </c>
      <c r="N107" s="51" t="n">
        <f aca="false">M107*$N$3</f>
        <v>6.5</v>
      </c>
      <c r="O107" s="51" t="n">
        <v>70</v>
      </c>
      <c r="P107" s="51" t="n">
        <f aca="false">O107*$P$3</f>
        <v>7</v>
      </c>
      <c r="Q107" s="51" t="n">
        <v>70</v>
      </c>
      <c r="R107" s="51" t="n">
        <f aca="false">Q107*$R$3</f>
        <v>7</v>
      </c>
      <c r="S107" s="51" t="n">
        <v>70</v>
      </c>
      <c r="T107" s="51" t="n">
        <f aca="false">S107*$T$3</f>
        <v>7</v>
      </c>
      <c r="U107" s="51" t="n">
        <v>65</v>
      </c>
      <c r="V107" s="51" t="n">
        <f aca="false">U107*$V$3</f>
        <v>6.5</v>
      </c>
      <c r="W107" s="51" t="n">
        <v>65</v>
      </c>
      <c r="X107" s="51" t="n">
        <f aca="false">W107*$X$3</f>
        <v>3.25</v>
      </c>
      <c r="Y107" s="51" t="n">
        <v>60</v>
      </c>
      <c r="Z107" s="51" t="n">
        <f aca="false">Y107*$Z$3</f>
        <v>3</v>
      </c>
      <c r="AA107" s="51" t="n">
        <f aca="false">SUM(Z107+X107+V107+T107+R107+P107+N107+L107+J107+H107)</f>
        <v>68.75</v>
      </c>
      <c r="AB107" s="51" t="n">
        <v>80</v>
      </c>
      <c r="AC107" s="52" t="n">
        <f aca="false">AB107*$AC$3</f>
        <v>80</v>
      </c>
      <c r="AD107" s="51" t="n">
        <f aca="false">SUM(AC107)</f>
        <v>80</v>
      </c>
      <c r="AE107" s="51" t="n">
        <v>70</v>
      </c>
      <c r="AF107" s="51" t="n">
        <f aca="false">AE107*$AF$3</f>
        <v>17.5</v>
      </c>
      <c r="AG107" s="51" t="n">
        <v>70</v>
      </c>
      <c r="AH107" s="51" t="n">
        <f aca="false">AG107*$AH$3</f>
        <v>7</v>
      </c>
      <c r="AI107" s="51" t="n">
        <v>70</v>
      </c>
      <c r="AJ107" s="51" t="n">
        <f aca="false">AI107*$AJ$3</f>
        <v>3.5</v>
      </c>
      <c r="AK107" s="51" t="n">
        <v>70</v>
      </c>
      <c r="AL107" s="51" t="n">
        <f aca="false">AK107*$AL$3</f>
        <v>7</v>
      </c>
      <c r="AM107" s="51" t="n">
        <v>70</v>
      </c>
      <c r="AN107" s="51" t="n">
        <f aca="false">AM107*$AN$3</f>
        <v>7</v>
      </c>
      <c r="AO107" s="51" t="n">
        <v>70</v>
      </c>
      <c r="AP107" s="51" t="n">
        <f aca="false">AO107*$AP$3</f>
        <v>7</v>
      </c>
      <c r="AQ107" s="51" t="n">
        <v>70</v>
      </c>
      <c r="AR107" s="51" t="n">
        <f aca="false">AQ107*$AR$3</f>
        <v>7</v>
      </c>
      <c r="AS107" s="51" t="n">
        <v>70</v>
      </c>
      <c r="AT107" s="51" t="n">
        <f aca="false">AS107*$AT$3</f>
        <v>7</v>
      </c>
      <c r="AU107" s="51" t="n">
        <v>70</v>
      </c>
      <c r="AV107" s="51" t="n">
        <f aca="false">AU107*$AV$3</f>
        <v>3.5</v>
      </c>
      <c r="AW107" s="51" t="n">
        <v>70</v>
      </c>
      <c r="AX107" s="51" t="n">
        <f aca="false">AW107*$AX$3</f>
        <v>3.5</v>
      </c>
      <c r="AY107" s="51" t="n">
        <f aca="false">SUM(AX107+AV107+AT107+AR107+AP107+AN107+AL107+AJ107+AH107+AF107)</f>
        <v>70</v>
      </c>
      <c r="AZ107" s="51" t="n">
        <v>70</v>
      </c>
      <c r="BA107" s="52" t="n">
        <f aca="false">AZ107*$BA$3</f>
        <v>70</v>
      </c>
      <c r="BB107" s="51" t="n">
        <f aca="false">SUM(BA107)</f>
        <v>70</v>
      </c>
      <c r="BC107" s="53" t="n">
        <f aca="false">(AY107+AA107)/2</f>
        <v>69.375</v>
      </c>
      <c r="BD107" s="54" t="n">
        <f aca="false">(AD107+BB107)/2</f>
        <v>75</v>
      </c>
      <c r="BE107" s="51" t="n">
        <v>92.58</v>
      </c>
      <c r="BF107" s="55" t="n">
        <f aca="false">(0.3*BE107)+(0.5*BC107)+(BD107*0.2)</f>
        <v>77.4615</v>
      </c>
      <c r="BG107" s="56" t="n">
        <f aca="false">BF107*$BG$3</f>
        <v>54.22305</v>
      </c>
      <c r="BH107" s="56" t="n">
        <f aca="false">BF107*$BH$3</f>
        <v>23.23845</v>
      </c>
      <c r="BI107" s="57" t="n">
        <f aca="false">BH107+BG107</f>
        <v>77.4615</v>
      </c>
      <c r="BJ107" s="61"/>
      <c r="BK107" s="61"/>
    </row>
    <row r="108" s="62" customFormat="true" ht="15.75" hidden="false" customHeight="false" outlineLevel="0" collapsed="false">
      <c r="A108" s="45" t="n">
        <v>105</v>
      </c>
      <c r="B108" s="46" t="s">
        <v>140</v>
      </c>
      <c r="C108" s="47" t="s">
        <v>171</v>
      </c>
      <c r="D108" s="60" t="n">
        <v>24</v>
      </c>
      <c r="E108" s="48" t="n">
        <v>70400</v>
      </c>
      <c r="F108" s="60" t="n">
        <v>8</v>
      </c>
      <c r="G108" s="60" t="n">
        <v>75</v>
      </c>
      <c r="H108" s="50" t="n">
        <f aca="false">G108*$H$3</f>
        <v>18.75</v>
      </c>
      <c r="I108" s="50" t="n">
        <v>65</v>
      </c>
      <c r="J108" s="51" t="n">
        <f aca="false">I108*$J$3</f>
        <v>6.5</v>
      </c>
      <c r="K108" s="51" t="n">
        <v>70</v>
      </c>
      <c r="L108" s="51" t="n">
        <f aca="false">K108*$L$3</f>
        <v>3.5</v>
      </c>
      <c r="M108" s="51" t="n">
        <v>60</v>
      </c>
      <c r="N108" s="51" t="n">
        <f aca="false">M108*$N$3</f>
        <v>6</v>
      </c>
      <c r="O108" s="51" t="n">
        <v>70</v>
      </c>
      <c r="P108" s="51" t="n">
        <f aca="false">O108*$P$3</f>
        <v>7</v>
      </c>
      <c r="Q108" s="51" t="n">
        <v>75</v>
      </c>
      <c r="R108" s="51" t="n">
        <f aca="false">Q108*$R$3</f>
        <v>7.5</v>
      </c>
      <c r="S108" s="51" t="n">
        <v>75</v>
      </c>
      <c r="T108" s="51" t="n">
        <f aca="false">S108*$T$3</f>
        <v>7.5</v>
      </c>
      <c r="U108" s="51" t="n">
        <v>60</v>
      </c>
      <c r="V108" s="51" t="n">
        <f aca="false">U108*$V$3</f>
        <v>6</v>
      </c>
      <c r="W108" s="51" t="n">
        <v>60</v>
      </c>
      <c r="X108" s="51" t="n">
        <f aca="false">W108*$X$3</f>
        <v>3</v>
      </c>
      <c r="Y108" s="51" t="n">
        <v>60</v>
      </c>
      <c r="Z108" s="51" t="n">
        <f aca="false">Y108*$Z$3</f>
        <v>3</v>
      </c>
      <c r="AA108" s="51" t="n">
        <f aca="false">SUM(Z108+X108+V108+T108+R108+P108+N108+L108+J108+H108)</f>
        <v>68.75</v>
      </c>
      <c r="AB108" s="51" t="n">
        <v>80</v>
      </c>
      <c r="AC108" s="52" t="n">
        <f aca="false">AB108*$AC$3</f>
        <v>80</v>
      </c>
      <c r="AD108" s="51" t="n">
        <f aca="false">SUM(AC108)</f>
        <v>80</v>
      </c>
      <c r="AE108" s="51" t="n">
        <v>70</v>
      </c>
      <c r="AF108" s="51" t="n">
        <f aca="false">AE108*$AF$3</f>
        <v>17.5</v>
      </c>
      <c r="AG108" s="51" t="n">
        <v>70</v>
      </c>
      <c r="AH108" s="51" t="n">
        <f aca="false">AG108*$AH$3</f>
        <v>7</v>
      </c>
      <c r="AI108" s="51" t="n">
        <v>70</v>
      </c>
      <c r="AJ108" s="51" t="n">
        <f aca="false">AI108*$AJ$3</f>
        <v>3.5</v>
      </c>
      <c r="AK108" s="51" t="n">
        <v>70</v>
      </c>
      <c r="AL108" s="51" t="n">
        <f aca="false">AK108*$AL$3</f>
        <v>7</v>
      </c>
      <c r="AM108" s="51" t="n">
        <v>70</v>
      </c>
      <c r="AN108" s="51" t="n">
        <f aca="false">AM108*$AN$3</f>
        <v>7</v>
      </c>
      <c r="AO108" s="51" t="n">
        <v>70</v>
      </c>
      <c r="AP108" s="51" t="n">
        <f aca="false">AO108*$AP$3</f>
        <v>7</v>
      </c>
      <c r="AQ108" s="51" t="n">
        <v>70</v>
      </c>
      <c r="AR108" s="51" t="n">
        <f aca="false">AQ108*$AR$3</f>
        <v>7</v>
      </c>
      <c r="AS108" s="51" t="n">
        <v>70</v>
      </c>
      <c r="AT108" s="51" t="n">
        <f aca="false">AS108*$AT$3</f>
        <v>7</v>
      </c>
      <c r="AU108" s="51" t="n">
        <v>70</v>
      </c>
      <c r="AV108" s="51" t="n">
        <f aca="false">AU108*$AV$3</f>
        <v>3.5</v>
      </c>
      <c r="AW108" s="51" t="n">
        <v>70</v>
      </c>
      <c r="AX108" s="51" t="n">
        <f aca="false">AW108*$AX$3</f>
        <v>3.5</v>
      </c>
      <c r="AY108" s="51" t="n">
        <f aca="false">SUM(AX108+AV108+AT108+AR108+AP108+AN108+AL108+AJ108+AH108+AF108)</f>
        <v>70</v>
      </c>
      <c r="AZ108" s="51" t="n">
        <v>70</v>
      </c>
      <c r="BA108" s="52" t="n">
        <f aca="false">AZ108*$BA$3</f>
        <v>70</v>
      </c>
      <c r="BB108" s="51" t="n">
        <f aca="false">SUM(BA108)</f>
        <v>70</v>
      </c>
      <c r="BC108" s="53" t="n">
        <f aca="false">(AY108+AA108)/2</f>
        <v>69.375</v>
      </c>
      <c r="BD108" s="54" t="n">
        <f aca="false">(AD108+BB108)/2</f>
        <v>75</v>
      </c>
      <c r="BE108" s="51" t="n">
        <v>92.58</v>
      </c>
      <c r="BF108" s="55" t="n">
        <f aca="false">(0.3*BE108)+(0.5*BC108)+(BD108*0.2)</f>
        <v>77.4615</v>
      </c>
      <c r="BG108" s="56" t="n">
        <f aca="false">BF108*$BG$3</f>
        <v>54.22305</v>
      </c>
      <c r="BH108" s="56" t="n">
        <f aca="false">BF108*$BH$3</f>
        <v>23.23845</v>
      </c>
      <c r="BI108" s="57" t="n">
        <f aca="false">BH108+BG108</f>
        <v>77.4615</v>
      </c>
      <c r="BJ108" s="61"/>
      <c r="BK108" s="61"/>
    </row>
    <row r="109" s="62" customFormat="true" ht="54" hidden="false" customHeight="false" outlineLevel="0" collapsed="false">
      <c r="A109" s="45" t="n">
        <v>106</v>
      </c>
      <c r="B109" s="46" t="s">
        <v>172</v>
      </c>
      <c r="C109" s="47" t="s">
        <v>173</v>
      </c>
      <c r="D109" s="60" t="n">
        <v>6</v>
      </c>
      <c r="E109" s="48" t="n">
        <v>145263.46</v>
      </c>
      <c r="F109" s="60" t="n">
        <v>15</v>
      </c>
      <c r="G109" s="60" t="n">
        <v>80</v>
      </c>
      <c r="H109" s="50" t="n">
        <f aca="false">G109*$H$3</f>
        <v>20</v>
      </c>
      <c r="I109" s="51" t="n">
        <v>90</v>
      </c>
      <c r="J109" s="51" t="n">
        <f aca="false">I109*$J$3</f>
        <v>9</v>
      </c>
      <c r="K109" s="51" t="n">
        <v>90</v>
      </c>
      <c r="L109" s="51" t="n">
        <f aca="false">K109*$L$3</f>
        <v>4.5</v>
      </c>
      <c r="M109" s="51" t="n">
        <v>90</v>
      </c>
      <c r="N109" s="51" t="n">
        <f aca="false">M109*$N$3</f>
        <v>9</v>
      </c>
      <c r="O109" s="51" t="n">
        <v>90</v>
      </c>
      <c r="P109" s="51" t="n">
        <f aca="false">O109*$P$3</f>
        <v>9</v>
      </c>
      <c r="Q109" s="51" t="n">
        <v>90</v>
      </c>
      <c r="R109" s="51" t="n">
        <f aca="false">Q109*$R$3</f>
        <v>9</v>
      </c>
      <c r="S109" s="51" t="n">
        <v>90</v>
      </c>
      <c r="T109" s="51" t="n">
        <f aca="false">S109*$T$3</f>
        <v>9</v>
      </c>
      <c r="U109" s="51" t="n">
        <v>90</v>
      </c>
      <c r="V109" s="51" t="n">
        <f aca="false">U109*$V$3</f>
        <v>9</v>
      </c>
      <c r="W109" s="51" t="n">
        <v>90</v>
      </c>
      <c r="X109" s="51" t="n">
        <f aca="false">W109*$X$3</f>
        <v>4.5</v>
      </c>
      <c r="Y109" s="51" t="n">
        <v>75</v>
      </c>
      <c r="Z109" s="51" t="n">
        <f aca="false">Y109*$Z$3</f>
        <v>3.75</v>
      </c>
      <c r="AA109" s="51" t="n">
        <f aca="false">SUM(Z109+X109+V109+T109+R109+P109+N109+L109+J109+H109)</f>
        <v>86.75</v>
      </c>
      <c r="AB109" s="51" t="n">
        <v>90</v>
      </c>
      <c r="AC109" s="52" t="n">
        <f aca="false">AB109*$AC$3</f>
        <v>90</v>
      </c>
      <c r="AD109" s="51" t="n">
        <f aca="false">SUM(AC109)</f>
        <v>90</v>
      </c>
      <c r="AE109" s="51" t="n">
        <v>65</v>
      </c>
      <c r="AF109" s="51" t="n">
        <f aca="false">AE109*$AF$3</f>
        <v>16.25</v>
      </c>
      <c r="AG109" s="51" t="n">
        <v>60</v>
      </c>
      <c r="AH109" s="51" t="n">
        <f aca="false">AG109*$AH$3</f>
        <v>6</v>
      </c>
      <c r="AI109" s="51" t="n">
        <v>65</v>
      </c>
      <c r="AJ109" s="51" t="n">
        <f aca="false">AI109*$AJ$3</f>
        <v>3.25</v>
      </c>
      <c r="AK109" s="51" t="n">
        <v>70</v>
      </c>
      <c r="AL109" s="51" t="n">
        <f aca="false">AK109*$AL$3</f>
        <v>7</v>
      </c>
      <c r="AM109" s="51" t="n">
        <v>60</v>
      </c>
      <c r="AN109" s="51" t="n">
        <f aca="false">AM109*$AN$3</f>
        <v>6</v>
      </c>
      <c r="AO109" s="51" t="n">
        <v>60</v>
      </c>
      <c r="AP109" s="51" t="n">
        <f aca="false">AO109*$AP$3</f>
        <v>6</v>
      </c>
      <c r="AQ109" s="51" t="n">
        <v>65</v>
      </c>
      <c r="AR109" s="51" t="n">
        <f aca="false">AQ109*$AR$3</f>
        <v>6.5</v>
      </c>
      <c r="AS109" s="51" t="n">
        <v>70</v>
      </c>
      <c r="AT109" s="51" t="n">
        <f aca="false">AS109*$AT$3</f>
        <v>7</v>
      </c>
      <c r="AU109" s="51" t="n">
        <v>75</v>
      </c>
      <c r="AV109" s="51" t="n">
        <f aca="false">AU109*$AV$3</f>
        <v>3.75</v>
      </c>
      <c r="AW109" s="51" t="n">
        <v>60</v>
      </c>
      <c r="AX109" s="51" t="n">
        <f aca="false">AW109*$AX$3</f>
        <v>3</v>
      </c>
      <c r="AY109" s="51" t="n">
        <f aca="false">SUM(AX109+AV109+AT109+AR109+AP109+AN109+AL109+AJ109+AH109+AF109)</f>
        <v>64.75</v>
      </c>
      <c r="AZ109" s="51" t="n">
        <v>80</v>
      </c>
      <c r="BA109" s="52" t="n">
        <f aca="false">AZ109*$BA$3</f>
        <v>80</v>
      </c>
      <c r="BB109" s="51" t="n">
        <f aca="false">SUM(BA109)</f>
        <v>80</v>
      </c>
      <c r="BC109" s="53" t="n">
        <f aca="false">(AY109+AA109)/2</f>
        <v>75.75</v>
      </c>
      <c r="BD109" s="54" t="n">
        <f aca="false">(AD109+BB109)/2</f>
        <v>85</v>
      </c>
      <c r="BE109" s="51" t="n">
        <v>75.15</v>
      </c>
      <c r="BF109" s="55" t="n">
        <f aca="false">(0.3*BE109)+(0.5*BC109)+(BD109*0.2)</f>
        <v>77.42</v>
      </c>
      <c r="BG109" s="56" t="n">
        <f aca="false">BF109*$BG$3</f>
        <v>54.194</v>
      </c>
      <c r="BH109" s="56" t="n">
        <f aca="false">BF109*$BH$3</f>
        <v>23.226</v>
      </c>
      <c r="BI109" s="57" t="n">
        <f aca="false">BH109+BG109</f>
        <v>77.42</v>
      </c>
      <c r="BJ109" s="61"/>
      <c r="BK109" s="61"/>
    </row>
    <row r="110" s="62" customFormat="true" ht="40.5" hidden="false" customHeight="false" outlineLevel="0" collapsed="false">
      <c r="A110" s="45" t="n">
        <v>107</v>
      </c>
      <c r="B110" s="46" t="s">
        <v>54</v>
      </c>
      <c r="C110" s="47" t="s">
        <v>174</v>
      </c>
      <c r="D110" s="60" t="n">
        <v>3</v>
      </c>
      <c r="E110" s="48" t="n">
        <v>99000</v>
      </c>
      <c r="F110" s="60" t="n">
        <v>9</v>
      </c>
      <c r="G110" s="60" t="n">
        <v>90</v>
      </c>
      <c r="H110" s="50" t="n">
        <f aca="false">G110*$H$3</f>
        <v>22.5</v>
      </c>
      <c r="I110" s="50" t="n">
        <v>85</v>
      </c>
      <c r="J110" s="51" t="n">
        <f aca="false">I110*$J$3</f>
        <v>8.5</v>
      </c>
      <c r="K110" s="51" t="n">
        <v>90</v>
      </c>
      <c r="L110" s="51" t="n">
        <f aca="false">K110*$L$3</f>
        <v>4.5</v>
      </c>
      <c r="M110" s="51" t="n">
        <v>80</v>
      </c>
      <c r="N110" s="51" t="n">
        <f aca="false">M110*$N$3</f>
        <v>8</v>
      </c>
      <c r="O110" s="51" t="n">
        <v>90</v>
      </c>
      <c r="P110" s="51" t="n">
        <f aca="false">O110*$P$3</f>
        <v>9</v>
      </c>
      <c r="Q110" s="51" t="n">
        <v>90</v>
      </c>
      <c r="R110" s="51" t="n">
        <f aca="false">Q110*$R$3</f>
        <v>9</v>
      </c>
      <c r="S110" s="51" t="n">
        <v>90</v>
      </c>
      <c r="T110" s="51" t="n">
        <f aca="false">S110*$T$3</f>
        <v>9</v>
      </c>
      <c r="U110" s="51" t="n">
        <v>90</v>
      </c>
      <c r="V110" s="51" t="n">
        <f aca="false">U110*$V$3</f>
        <v>9</v>
      </c>
      <c r="W110" s="51" t="n">
        <v>90</v>
      </c>
      <c r="X110" s="51" t="n">
        <f aca="false">W110*$X$3</f>
        <v>4.5</v>
      </c>
      <c r="Y110" s="51" t="n">
        <v>80</v>
      </c>
      <c r="Z110" s="51" t="n">
        <f aca="false">Y110*$Z$3</f>
        <v>4</v>
      </c>
      <c r="AA110" s="51" t="n">
        <f aca="false">SUM(Z110+X110+V110+T110+R110+P110+N110+L110+J110+H110)</f>
        <v>88</v>
      </c>
      <c r="AB110" s="51" t="n">
        <v>90</v>
      </c>
      <c r="AC110" s="52" t="n">
        <f aca="false">AB110*$AC$3</f>
        <v>90</v>
      </c>
      <c r="AD110" s="51" t="n">
        <f aca="false">SUM(AC110)</f>
        <v>90</v>
      </c>
      <c r="AE110" s="51" t="n">
        <v>60</v>
      </c>
      <c r="AF110" s="51" t="n">
        <f aca="false">AE110*$AF$3</f>
        <v>15</v>
      </c>
      <c r="AG110" s="51" t="n">
        <v>40</v>
      </c>
      <c r="AH110" s="51" t="n">
        <f aca="false">AG110*$AH$3</f>
        <v>4</v>
      </c>
      <c r="AI110" s="51" t="n">
        <v>70</v>
      </c>
      <c r="AJ110" s="51" t="n">
        <f aca="false">AI110*$AJ$3</f>
        <v>3.5</v>
      </c>
      <c r="AK110" s="51" t="n">
        <v>55</v>
      </c>
      <c r="AL110" s="51" t="n">
        <f aca="false">AK110*$AL$3</f>
        <v>5.5</v>
      </c>
      <c r="AM110" s="51" t="n">
        <v>65</v>
      </c>
      <c r="AN110" s="51" t="n">
        <f aca="false">AM110*$AN$3</f>
        <v>6.5</v>
      </c>
      <c r="AO110" s="51" t="n">
        <v>60</v>
      </c>
      <c r="AP110" s="51" t="n">
        <f aca="false">AO110*$AP$3</f>
        <v>6</v>
      </c>
      <c r="AQ110" s="51" t="n">
        <v>60</v>
      </c>
      <c r="AR110" s="51" t="n">
        <f aca="false">AQ110*$AR$3</f>
        <v>6</v>
      </c>
      <c r="AS110" s="51" t="n">
        <v>65</v>
      </c>
      <c r="AT110" s="51" t="n">
        <f aca="false">AS110*$AT$3</f>
        <v>6.5</v>
      </c>
      <c r="AU110" s="51" t="n">
        <v>80</v>
      </c>
      <c r="AV110" s="51" t="n">
        <f aca="false">AU110*$AV$3</f>
        <v>4</v>
      </c>
      <c r="AW110" s="51" t="n">
        <v>55</v>
      </c>
      <c r="AX110" s="51" t="n">
        <f aca="false">AW110*$AX$3</f>
        <v>2.75</v>
      </c>
      <c r="AY110" s="51" t="n">
        <f aca="false">SUM(AX110+AV110+AT110+AR110+AP110+AN110+AL110+AJ110+AH110+AF110)</f>
        <v>59.75</v>
      </c>
      <c r="AZ110" s="51" t="n">
        <v>50</v>
      </c>
      <c r="BA110" s="52" t="n">
        <f aca="false">AZ110*$BA$3</f>
        <v>50</v>
      </c>
      <c r="BB110" s="51" t="n">
        <f aca="false">SUM(BA110)</f>
        <v>50</v>
      </c>
      <c r="BC110" s="53" t="n">
        <f aca="false">(AY110+AA110)/2</f>
        <v>73.875</v>
      </c>
      <c r="BD110" s="54" t="n">
        <f aca="false">(AD110+BB110)/2</f>
        <v>70</v>
      </c>
      <c r="BE110" s="52" t="n">
        <v>88.12</v>
      </c>
      <c r="BF110" s="55" t="n">
        <f aca="false">(0.3*BE110)+(0.5*BC110)+(BD110*0.2)</f>
        <v>77.3735</v>
      </c>
      <c r="BG110" s="56" t="n">
        <f aca="false">BF110*$BG$3</f>
        <v>54.16145</v>
      </c>
      <c r="BH110" s="56" t="n">
        <f aca="false">BF110*$BH$3</f>
        <v>23.21205</v>
      </c>
      <c r="BI110" s="57" t="n">
        <f aca="false">BH110+BG110</f>
        <v>77.3735</v>
      </c>
      <c r="BJ110" s="61"/>
      <c r="BK110" s="61"/>
    </row>
    <row r="111" s="62" customFormat="true" ht="54" hidden="false" customHeight="false" outlineLevel="0" collapsed="false">
      <c r="A111" s="45" t="n">
        <v>108</v>
      </c>
      <c r="B111" s="63" t="s">
        <v>172</v>
      </c>
      <c r="C111" s="64" t="s">
        <v>175</v>
      </c>
      <c r="D111" s="65" t="n">
        <v>7</v>
      </c>
      <c r="E111" s="66" t="n">
        <v>145263.46</v>
      </c>
      <c r="F111" s="65" t="n">
        <v>15</v>
      </c>
      <c r="G111" s="65" t="n">
        <v>77</v>
      </c>
      <c r="H111" s="67" t="n">
        <f aca="false">G111*$H$3</f>
        <v>19.25</v>
      </c>
      <c r="I111" s="75" t="n">
        <v>77</v>
      </c>
      <c r="J111" s="52" t="n">
        <f aca="false">I111*$J$3</f>
        <v>7.7</v>
      </c>
      <c r="K111" s="65" t="n">
        <v>77</v>
      </c>
      <c r="L111" s="52" t="n">
        <f aca="false">K111*$L$3</f>
        <v>3.85</v>
      </c>
      <c r="M111" s="65" t="n">
        <v>77</v>
      </c>
      <c r="N111" s="52" t="n">
        <f aca="false">M111*$N$3</f>
        <v>7.7</v>
      </c>
      <c r="O111" s="65" t="n">
        <v>77</v>
      </c>
      <c r="P111" s="52" t="n">
        <f aca="false">O111*$P$3</f>
        <v>7.7</v>
      </c>
      <c r="Q111" s="65" t="n">
        <v>77</v>
      </c>
      <c r="R111" s="52" t="n">
        <f aca="false">Q111*$R$3</f>
        <v>7.7</v>
      </c>
      <c r="S111" s="65" t="n">
        <v>77</v>
      </c>
      <c r="T111" s="52" t="n">
        <f aca="false">S111*$T$3</f>
        <v>7.7</v>
      </c>
      <c r="U111" s="65" t="n">
        <v>77</v>
      </c>
      <c r="V111" s="52" t="n">
        <f aca="false">U111*$V$3</f>
        <v>7.7</v>
      </c>
      <c r="W111" s="65" t="n">
        <v>77</v>
      </c>
      <c r="X111" s="52" t="n">
        <f aca="false">W111*$X$3</f>
        <v>3.85</v>
      </c>
      <c r="Y111" s="65" t="n">
        <v>77</v>
      </c>
      <c r="Z111" s="52" t="n">
        <f aca="false">Y111*$Z$3</f>
        <v>3.85</v>
      </c>
      <c r="AA111" s="52" t="n">
        <f aca="false">SUM(Z111+X111+V111+T111+R111+P111+N111+L111+J111+H111)</f>
        <v>77</v>
      </c>
      <c r="AB111" s="65" t="n">
        <v>77</v>
      </c>
      <c r="AC111" s="52" t="n">
        <f aca="false">AB111*$AC$3</f>
        <v>77</v>
      </c>
      <c r="AD111" s="52" t="n">
        <f aca="false">SUM(AC111)</f>
        <v>77</v>
      </c>
      <c r="AE111" s="52" t="n">
        <v>80</v>
      </c>
      <c r="AF111" s="52" t="n">
        <f aca="false">AE111*$AF$3</f>
        <v>20</v>
      </c>
      <c r="AG111" s="52" t="n">
        <v>80</v>
      </c>
      <c r="AH111" s="52" t="n">
        <f aca="false">AG111*$AH$3</f>
        <v>8</v>
      </c>
      <c r="AI111" s="52" t="n">
        <v>80</v>
      </c>
      <c r="AJ111" s="52" t="n">
        <f aca="false">AI111*$AJ$3</f>
        <v>4</v>
      </c>
      <c r="AK111" s="52" t="n">
        <v>80</v>
      </c>
      <c r="AL111" s="52" t="n">
        <f aca="false">AK111*$AL$3</f>
        <v>8</v>
      </c>
      <c r="AM111" s="52" t="n">
        <v>80</v>
      </c>
      <c r="AN111" s="52" t="n">
        <f aca="false">AM111*$AN$3</f>
        <v>8</v>
      </c>
      <c r="AO111" s="52" t="n">
        <v>80</v>
      </c>
      <c r="AP111" s="52" t="n">
        <f aca="false">AO111*$AP$3</f>
        <v>8</v>
      </c>
      <c r="AQ111" s="52" t="n">
        <v>80</v>
      </c>
      <c r="AR111" s="52" t="n">
        <f aca="false">AQ111*$AR$3</f>
        <v>8</v>
      </c>
      <c r="AS111" s="52" t="n">
        <v>80</v>
      </c>
      <c r="AT111" s="52" t="n">
        <f aca="false">AS111*$AT$3</f>
        <v>8</v>
      </c>
      <c r="AU111" s="52" t="n">
        <v>80</v>
      </c>
      <c r="AV111" s="52" t="n">
        <f aca="false">AU111*$AV$3</f>
        <v>4</v>
      </c>
      <c r="AW111" s="52" t="n">
        <v>70</v>
      </c>
      <c r="AX111" s="52" t="n">
        <f aca="false">AW111*$AX$3</f>
        <v>3.5</v>
      </c>
      <c r="AY111" s="52" t="n">
        <f aca="false">SUM(AX111+AV111+AT111+AR111+AP111+AN111+AL111+AJ111+AH111+AF111)</f>
        <v>79.5</v>
      </c>
      <c r="AZ111" s="52" t="n">
        <v>80</v>
      </c>
      <c r="BA111" s="52" t="n">
        <f aca="false">AZ111*$BA$3</f>
        <v>80</v>
      </c>
      <c r="BB111" s="52" t="n">
        <f aca="false">SUM(BA111)</f>
        <v>80</v>
      </c>
      <c r="BC111" s="53" t="n">
        <f aca="false">(AY111+AA111)/2</f>
        <v>78.25</v>
      </c>
      <c r="BD111" s="68" t="n">
        <f aca="false">(AD111+BB111)/2</f>
        <v>78.5</v>
      </c>
      <c r="BE111" s="52" t="n">
        <v>75.15</v>
      </c>
      <c r="BF111" s="69" t="n">
        <f aca="false">(0.3*BE111)+(0.5*BC111)+(BD111*0.2)</f>
        <v>77.37</v>
      </c>
      <c r="BG111" s="56" t="n">
        <f aca="false">BF111*$BG$3</f>
        <v>54.159</v>
      </c>
      <c r="BH111" s="56" t="n">
        <f aca="false">BF111*$BH$3</f>
        <v>23.211</v>
      </c>
      <c r="BI111" s="57" t="n">
        <f aca="false">BH111+BG111</f>
        <v>77.37</v>
      </c>
      <c r="BJ111" s="61"/>
      <c r="BK111" s="61"/>
    </row>
    <row r="112" s="62" customFormat="true" ht="15.75" hidden="false" customHeight="false" outlineLevel="0" collapsed="false">
      <c r="A112" s="45" t="n">
        <v>109</v>
      </c>
      <c r="B112" s="46" t="s">
        <v>125</v>
      </c>
      <c r="C112" s="47" t="s">
        <v>176</v>
      </c>
      <c r="D112" s="47" t="n">
        <v>10</v>
      </c>
      <c r="E112" s="48" t="n">
        <v>90000</v>
      </c>
      <c r="F112" s="47" t="n">
        <v>9</v>
      </c>
      <c r="G112" s="47" t="n">
        <v>70</v>
      </c>
      <c r="H112" s="50" t="n">
        <f aca="false">G112*$H$3</f>
        <v>17.5</v>
      </c>
      <c r="I112" s="50" t="n">
        <v>60</v>
      </c>
      <c r="J112" s="51" t="n">
        <f aca="false">I112*$J$3</f>
        <v>6</v>
      </c>
      <c r="K112" s="51" t="n">
        <v>60</v>
      </c>
      <c r="L112" s="51" t="n">
        <f aca="false">K112*$L$3</f>
        <v>3</v>
      </c>
      <c r="M112" s="51" t="n">
        <v>70</v>
      </c>
      <c r="N112" s="51" t="n">
        <f aca="false">M112*$N$3</f>
        <v>7</v>
      </c>
      <c r="O112" s="51" t="n">
        <v>70</v>
      </c>
      <c r="P112" s="51" t="n">
        <f aca="false">O112*$P$3</f>
        <v>7</v>
      </c>
      <c r="Q112" s="51" t="n">
        <v>65</v>
      </c>
      <c r="R112" s="51" t="n">
        <f aca="false">Q112*$R$3</f>
        <v>6.5</v>
      </c>
      <c r="S112" s="51" t="n">
        <v>70</v>
      </c>
      <c r="T112" s="51" t="n">
        <f aca="false">S112*$T$3</f>
        <v>7</v>
      </c>
      <c r="U112" s="51" t="n">
        <v>60</v>
      </c>
      <c r="V112" s="51" t="n">
        <f aca="false">U112*$V$3</f>
        <v>6</v>
      </c>
      <c r="W112" s="51" t="n">
        <v>60</v>
      </c>
      <c r="X112" s="51" t="n">
        <f aca="false">W112*$X$3</f>
        <v>3</v>
      </c>
      <c r="Y112" s="51" t="n">
        <v>70</v>
      </c>
      <c r="Z112" s="51" t="n">
        <f aca="false">Y112*$Z$3</f>
        <v>3.5</v>
      </c>
      <c r="AA112" s="51" t="n">
        <f aca="false">SUM(Z112+X112+V112+T112+R112+P112+N112+L112+J112+H112)</f>
        <v>66.5</v>
      </c>
      <c r="AB112" s="51" t="n">
        <v>70</v>
      </c>
      <c r="AC112" s="52" t="n">
        <f aca="false">AB112*$AC$3</f>
        <v>70</v>
      </c>
      <c r="AD112" s="51" t="n">
        <f aca="false">SUM(AC112)</f>
        <v>70</v>
      </c>
      <c r="AE112" s="51" t="n">
        <v>80</v>
      </c>
      <c r="AF112" s="51" t="n">
        <f aca="false">AE112*$AF$3</f>
        <v>20</v>
      </c>
      <c r="AG112" s="51" t="n">
        <v>75</v>
      </c>
      <c r="AH112" s="51" t="n">
        <f aca="false">AG112*$AH$3</f>
        <v>7.5</v>
      </c>
      <c r="AI112" s="51" t="n">
        <v>75</v>
      </c>
      <c r="AJ112" s="51" t="n">
        <f aca="false">AI112*$AJ$3</f>
        <v>3.75</v>
      </c>
      <c r="AK112" s="51" t="n">
        <v>80</v>
      </c>
      <c r="AL112" s="51" t="n">
        <f aca="false">AK112*$AL$3</f>
        <v>8</v>
      </c>
      <c r="AM112" s="51" t="n">
        <v>80</v>
      </c>
      <c r="AN112" s="51" t="n">
        <f aca="false">AM112*$AN$3</f>
        <v>8</v>
      </c>
      <c r="AO112" s="51" t="n">
        <v>85</v>
      </c>
      <c r="AP112" s="51" t="n">
        <f aca="false">AO112*$AP$3</f>
        <v>8.5</v>
      </c>
      <c r="AQ112" s="51" t="n">
        <v>85</v>
      </c>
      <c r="AR112" s="51" t="n">
        <f aca="false">AQ112*$AR$3</f>
        <v>8.5</v>
      </c>
      <c r="AS112" s="51" t="n">
        <v>85</v>
      </c>
      <c r="AT112" s="51" t="n">
        <f aca="false">AS112*$AT$3</f>
        <v>8.5</v>
      </c>
      <c r="AU112" s="51" t="n">
        <v>75</v>
      </c>
      <c r="AV112" s="51" t="n">
        <f aca="false">AU112*$AV$3</f>
        <v>3.75</v>
      </c>
      <c r="AW112" s="51" t="n">
        <v>75</v>
      </c>
      <c r="AX112" s="51" t="n">
        <f aca="false">AW112*$AX$3</f>
        <v>3.75</v>
      </c>
      <c r="AY112" s="51" t="n">
        <f aca="false">SUM(AX112+AV112+AT112+AR112+AP112+AN112+AL112+AJ112+AH112+AF112)</f>
        <v>80.25</v>
      </c>
      <c r="AZ112" s="51" t="n">
        <v>75</v>
      </c>
      <c r="BA112" s="52" t="n">
        <f aca="false">AZ112*$BA$3</f>
        <v>75</v>
      </c>
      <c r="BB112" s="51" t="n">
        <f aca="false">SUM(BA112)</f>
        <v>75</v>
      </c>
      <c r="BC112" s="53" t="n">
        <f aca="false">(AY112+AA112)/2</f>
        <v>73.375</v>
      </c>
      <c r="BD112" s="54" t="n">
        <f aca="false">(AD112+BB112)/2</f>
        <v>72.5</v>
      </c>
      <c r="BE112" s="73" t="n">
        <v>87.27</v>
      </c>
      <c r="BF112" s="55" t="n">
        <f aca="false">(0.3*BE112)+(0.5*BC112)+(BD112*0.2)</f>
        <v>77.3685</v>
      </c>
      <c r="BG112" s="56" t="n">
        <f aca="false">BF112*$BG$3</f>
        <v>54.15795</v>
      </c>
      <c r="BH112" s="56" t="n">
        <f aca="false">BF112*$BH$3</f>
        <v>23.21055</v>
      </c>
      <c r="BI112" s="57" t="n">
        <f aca="false">BH112+BG112</f>
        <v>77.3685</v>
      </c>
      <c r="BJ112" s="61"/>
      <c r="BK112" s="61"/>
    </row>
    <row r="113" s="62" customFormat="true" ht="27" hidden="false" customHeight="false" outlineLevel="0" collapsed="false">
      <c r="A113" s="45" t="n">
        <v>110</v>
      </c>
      <c r="B113" s="46" t="s">
        <v>142</v>
      </c>
      <c r="C113" s="47" t="s">
        <v>177</v>
      </c>
      <c r="D113" s="47" t="n">
        <v>3</v>
      </c>
      <c r="E113" s="48" t="n">
        <v>73000</v>
      </c>
      <c r="F113" s="47" t="n">
        <v>8</v>
      </c>
      <c r="G113" s="47" t="n">
        <v>80</v>
      </c>
      <c r="H113" s="50" t="n">
        <f aca="false">G113*$H$3</f>
        <v>20</v>
      </c>
      <c r="I113" s="51" t="n">
        <v>60</v>
      </c>
      <c r="J113" s="51" t="n">
        <f aca="false">I113*$J$3</f>
        <v>6</v>
      </c>
      <c r="K113" s="51" t="n">
        <v>70</v>
      </c>
      <c r="L113" s="51" t="n">
        <f aca="false">K113*$L$3</f>
        <v>3.5</v>
      </c>
      <c r="M113" s="51" t="n">
        <v>70</v>
      </c>
      <c r="N113" s="51" t="n">
        <f aca="false">M113*$N$3</f>
        <v>7</v>
      </c>
      <c r="O113" s="51" t="n">
        <v>65</v>
      </c>
      <c r="P113" s="51" t="n">
        <f aca="false">O113*$P$3</f>
        <v>6.5</v>
      </c>
      <c r="Q113" s="51" t="n">
        <v>75</v>
      </c>
      <c r="R113" s="51" t="n">
        <f aca="false">Q113*$R$3</f>
        <v>7.5</v>
      </c>
      <c r="S113" s="51" t="n">
        <v>60</v>
      </c>
      <c r="T113" s="51" t="n">
        <f aca="false">S113*$T$3</f>
        <v>6</v>
      </c>
      <c r="U113" s="51" t="n">
        <v>70</v>
      </c>
      <c r="V113" s="51" t="n">
        <f aca="false">U113*$V$3</f>
        <v>7</v>
      </c>
      <c r="W113" s="51" t="n">
        <v>70</v>
      </c>
      <c r="X113" s="51" t="n">
        <f aca="false">W113*$X$3</f>
        <v>3.5</v>
      </c>
      <c r="Y113" s="51" t="n">
        <v>65</v>
      </c>
      <c r="Z113" s="51" t="n">
        <f aca="false">Y113*$Z$3</f>
        <v>3.25</v>
      </c>
      <c r="AA113" s="51" t="n">
        <f aca="false">SUM(Z113+X113+V113+T113+R113+P113+N113+L113+J113+H113)</f>
        <v>70.25</v>
      </c>
      <c r="AB113" s="51" t="n">
        <v>75</v>
      </c>
      <c r="AC113" s="52" t="n">
        <f aca="false">AB113*$AC$3</f>
        <v>75</v>
      </c>
      <c r="AD113" s="51" t="n">
        <f aca="false">SUM(AC113)</f>
        <v>75</v>
      </c>
      <c r="AE113" s="51" t="n">
        <v>90</v>
      </c>
      <c r="AF113" s="51" t="n">
        <f aca="false">AE113*$AF$3</f>
        <v>22.5</v>
      </c>
      <c r="AG113" s="51" t="n">
        <v>90</v>
      </c>
      <c r="AH113" s="51" t="n">
        <f aca="false">AG113*$AH$3</f>
        <v>9</v>
      </c>
      <c r="AI113" s="51" t="n">
        <v>90</v>
      </c>
      <c r="AJ113" s="51" t="n">
        <f aca="false">AI113*$AJ$3</f>
        <v>4.5</v>
      </c>
      <c r="AK113" s="51" t="n">
        <v>90</v>
      </c>
      <c r="AL113" s="51" t="n">
        <f aca="false">AK113*$AL$3</f>
        <v>9</v>
      </c>
      <c r="AM113" s="51" t="n">
        <v>85</v>
      </c>
      <c r="AN113" s="51" t="n">
        <f aca="false">AM113*$AN$3</f>
        <v>8.5</v>
      </c>
      <c r="AO113" s="51" t="n">
        <v>85</v>
      </c>
      <c r="AP113" s="51" t="n">
        <f aca="false">AO113*$AP$3</f>
        <v>8.5</v>
      </c>
      <c r="AQ113" s="51" t="n">
        <v>90</v>
      </c>
      <c r="AR113" s="51" t="n">
        <f aca="false">AQ113*$AR$3</f>
        <v>9</v>
      </c>
      <c r="AS113" s="51" t="n">
        <v>90</v>
      </c>
      <c r="AT113" s="51" t="n">
        <f aca="false">AS113*$AT$3</f>
        <v>9</v>
      </c>
      <c r="AU113" s="51" t="n">
        <v>80</v>
      </c>
      <c r="AV113" s="51" t="n">
        <f aca="false">AU113*$AV$3</f>
        <v>4</v>
      </c>
      <c r="AW113" s="51" t="n">
        <v>90</v>
      </c>
      <c r="AX113" s="51" t="n">
        <f aca="false">AW113*$AX$3</f>
        <v>4.5</v>
      </c>
      <c r="AY113" s="51" t="n">
        <f aca="false">SUM(AX113+AV113+AT113+AR113+AP113+AN113+AL113+AJ113+AH113+AF113)</f>
        <v>88.5</v>
      </c>
      <c r="AZ113" s="51" t="n">
        <v>90</v>
      </c>
      <c r="BA113" s="52" t="n">
        <f aca="false">AZ113*$BA$3</f>
        <v>90</v>
      </c>
      <c r="BB113" s="51" t="n">
        <f aca="false">SUM(BA113)</f>
        <v>90</v>
      </c>
      <c r="BC113" s="53" t="n">
        <f aca="false">(AY113+AA113)/2</f>
        <v>79.375</v>
      </c>
      <c r="BD113" s="54" t="n">
        <f aca="false">(AD113+BB113)/2</f>
        <v>82.5</v>
      </c>
      <c r="BE113" s="51" t="n">
        <v>70.41</v>
      </c>
      <c r="BF113" s="55" t="n">
        <f aca="false">(0.3*BE113)+(0.5*BC113)+(BD113*0.2)</f>
        <v>77.3105</v>
      </c>
      <c r="BG113" s="56" t="n">
        <f aca="false">BF113*$BG$3</f>
        <v>54.11735</v>
      </c>
      <c r="BH113" s="56" t="n">
        <f aca="false">BF113*$BH$3</f>
        <v>23.19315</v>
      </c>
      <c r="BI113" s="57" t="n">
        <f aca="false">BH113+BG113</f>
        <v>77.3105</v>
      </c>
      <c r="BJ113" s="61"/>
      <c r="BK113" s="61"/>
    </row>
    <row r="114" s="62" customFormat="true" ht="27" hidden="false" customHeight="false" outlineLevel="0" collapsed="false">
      <c r="A114" s="45" t="n">
        <v>111</v>
      </c>
      <c r="B114" s="46" t="s">
        <v>110</v>
      </c>
      <c r="C114" s="47" t="s">
        <v>178</v>
      </c>
      <c r="D114" s="47" t="n">
        <v>18</v>
      </c>
      <c r="E114" s="48" t="n">
        <v>150000</v>
      </c>
      <c r="F114" s="47" t="n">
        <v>15</v>
      </c>
      <c r="G114" s="47" t="n">
        <v>70</v>
      </c>
      <c r="H114" s="50" t="n">
        <f aca="false">G114*$H$3</f>
        <v>17.5</v>
      </c>
      <c r="I114" s="50" t="n">
        <v>75</v>
      </c>
      <c r="J114" s="51" t="n">
        <f aca="false">I114*$J$3</f>
        <v>7.5</v>
      </c>
      <c r="K114" s="51" t="n">
        <v>75</v>
      </c>
      <c r="L114" s="51" t="n">
        <f aca="false">K114*$L$3</f>
        <v>3.75</v>
      </c>
      <c r="M114" s="51" t="n">
        <v>75</v>
      </c>
      <c r="N114" s="51" t="n">
        <f aca="false">M114*$N$3</f>
        <v>7.5</v>
      </c>
      <c r="O114" s="51" t="n">
        <v>75</v>
      </c>
      <c r="P114" s="51" t="n">
        <f aca="false">O114*$P$3</f>
        <v>7.5</v>
      </c>
      <c r="Q114" s="51" t="n">
        <v>75</v>
      </c>
      <c r="R114" s="51" t="n">
        <f aca="false">Q114*$R$3</f>
        <v>7.5</v>
      </c>
      <c r="S114" s="51" t="n">
        <v>75</v>
      </c>
      <c r="T114" s="51" t="n">
        <f aca="false">S114*$T$3</f>
        <v>7.5</v>
      </c>
      <c r="U114" s="51" t="n">
        <v>75</v>
      </c>
      <c r="V114" s="51" t="n">
        <f aca="false">U114*$V$3</f>
        <v>7.5</v>
      </c>
      <c r="W114" s="51" t="n">
        <v>75</v>
      </c>
      <c r="X114" s="51" t="n">
        <f aca="false">W114*$X$3</f>
        <v>3.75</v>
      </c>
      <c r="Y114" s="51" t="n">
        <v>75</v>
      </c>
      <c r="Z114" s="51" t="n">
        <f aca="false">Y114*$Z$3</f>
        <v>3.75</v>
      </c>
      <c r="AA114" s="51" t="n">
        <f aca="false">SUM(Z114+X114+V114+T114+R114+P114+N114+L114+J114+H114)</f>
        <v>73.75</v>
      </c>
      <c r="AB114" s="51" t="n">
        <v>75</v>
      </c>
      <c r="AC114" s="52" t="n">
        <f aca="false">AB114*$AC$3</f>
        <v>75</v>
      </c>
      <c r="AD114" s="51" t="n">
        <f aca="false">SUM(AC114)</f>
        <v>75</v>
      </c>
      <c r="AE114" s="51" t="n">
        <v>80</v>
      </c>
      <c r="AF114" s="51" t="n">
        <f aca="false">AE114*$AF$3</f>
        <v>20</v>
      </c>
      <c r="AG114" s="51" t="n">
        <v>75</v>
      </c>
      <c r="AH114" s="51" t="n">
        <f aca="false">AG114*$AH$3</f>
        <v>7.5</v>
      </c>
      <c r="AI114" s="51" t="n">
        <v>70</v>
      </c>
      <c r="AJ114" s="51" t="n">
        <f aca="false">AI114*$AJ$3</f>
        <v>3.5</v>
      </c>
      <c r="AK114" s="51" t="n">
        <v>75</v>
      </c>
      <c r="AL114" s="51" t="n">
        <f aca="false">AK114*$AL$3</f>
        <v>7.5</v>
      </c>
      <c r="AM114" s="51" t="n">
        <v>75</v>
      </c>
      <c r="AN114" s="51" t="n">
        <f aca="false">AM114*$AN$3</f>
        <v>7.5</v>
      </c>
      <c r="AO114" s="51" t="n">
        <v>75</v>
      </c>
      <c r="AP114" s="51" t="n">
        <f aca="false">AO114*$AP$3</f>
        <v>7.5</v>
      </c>
      <c r="AQ114" s="51" t="n">
        <v>70</v>
      </c>
      <c r="AR114" s="51" t="n">
        <f aca="false">AQ114*$AR$3</f>
        <v>7</v>
      </c>
      <c r="AS114" s="51" t="n">
        <v>65</v>
      </c>
      <c r="AT114" s="51" t="n">
        <f aca="false">AS114*$AT$3</f>
        <v>6.5</v>
      </c>
      <c r="AU114" s="51" t="n">
        <v>50</v>
      </c>
      <c r="AV114" s="51" t="n">
        <f aca="false">AU114*$AV$3</f>
        <v>2.5</v>
      </c>
      <c r="AW114" s="51" t="n">
        <v>70</v>
      </c>
      <c r="AX114" s="51" t="n">
        <f aca="false">AW114*$AX$3</f>
        <v>3.5</v>
      </c>
      <c r="AY114" s="51" t="n">
        <f aca="false">SUM(AX114+AV114+AT114+AR114+AP114+AN114+AL114+AJ114+AH114+AF114)</f>
        <v>73</v>
      </c>
      <c r="AZ114" s="51" t="n">
        <v>75</v>
      </c>
      <c r="BA114" s="52" t="n">
        <f aca="false">AZ114*$BA$3</f>
        <v>75</v>
      </c>
      <c r="BB114" s="51" t="n">
        <f aca="false">SUM(BA114)</f>
        <v>75</v>
      </c>
      <c r="BC114" s="53" t="n">
        <f aca="false">(AY114+AA114)/2</f>
        <v>73.375</v>
      </c>
      <c r="BD114" s="54" t="n">
        <f aca="false">(AD114+BB114)/2</f>
        <v>75</v>
      </c>
      <c r="BE114" s="51" t="n">
        <v>85.38</v>
      </c>
      <c r="BF114" s="55" t="n">
        <f aca="false">(0.3*BE114)+(0.5*BC114)+(BD114*0.2)</f>
        <v>77.3015</v>
      </c>
      <c r="BG114" s="56" t="n">
        <f aca="false">BF114*$BG$3</f>
        <v>54.11105</v>
      </c>
      <c r="BH114" s="56" t="n">
        <f aca="false">BF114*$BH$3</f>
        <v>23.19045</v>
      </c>
      <c r="BI114" s="57" t="n">
        <f aca="false">BH114+BG114</f>
        <v>77.3015</v>
      </c>
      <c r="BJ114" s="61"/>
      <c r="BK114" s="61"/>
    </row>
    <row r="115" s="62" customFormat="true" ht="15.75" hidden="false" customHeight="false" outlineLevel="0" collapsed="false">
      <c r="A115" s="45" t="n">
        <v>112</v>
      </c>
      <c r="B115" s="46" t="s">
        <v>66</v>
      </c>
      <c r="C115" s="47" t="s">
        <v>179</v>
      </c>
      <c r="D115" s="60" t="n">
        <v>3</v>
      </c>
      <c r="E115" s="48" t="s">
        <v>180</v>
      </c>
      <c r="F115" s="60" t="n">
        <v>8</v>
      </c>
      <c r="G115" s="60" t="n">
        <v>75</v>
      </c>
      <c r="H115" s="50" t="n">
        <f aca="false">G115*$H$3</f>
        <v>18.75</v>
      </c>
      <c r="I115" s="70" t="n">
        <v>75</v>
      </c>
      <c r="J115" s="51" t="n">
        <f aca="false">I115*$J$3</f>
        <v>7.5</v>
      </c>
      <c r="K115" s="60" t="n">
        <v>75</v>
      </c>
      <c r="L115" s="51" t="n">
        <f aca="false">K115*$L$3</f>
        <v>3.75</v>
      </c>
      <c r="M115" s="60" t="n">
        <v>75</v>
      </c>
      <c r="N115" s="51" t="n">
        <f aca="false">M115*$N$3</f>
        <v>7.5</v>
      </c>
      <c r="O115" s="60" t="n">
        <v>75</v>
      </c>
      <c r="P115" s="51" t="n">
        <f aca="false">O115*$P$3</f>
        <v>7.5</v>
      </c>
      <c r="Q115" s="60" t="n">
        <v>75</v>
      </c>
      <c r="R115" s="51" t="n">
        <f aca="false">Q115*$R$3</f>
        <v>7.5</v>
      </c>
      <c r="S115" s="60" t="n">
        <v>75</v>
      </c>
      <c r="T115" s="51" t="n">
        <f aca="false">S115*$T$3</f>
        <v>7.5</v>
      </c>
      <c r="U115" s="60" t="n">
        <v>75</v>
      </c>
      <c r="V115" s="51" t="n">
        <f aca="false">U115*$V$3</f>
        <v>7.5</v>
      </c>
      <c r="W115" s="60" t="n">
        <v>75</v>
      </c>
      <c r="X115" s="51" t="n">
        <f aca="false">W115*$X$3</f>
        <v>3.75</v>
      </c>
      <c r="Y115" s="60" t="n">
        <v>75</v>
      </c>
      <c r="Z115" s="51" t="n">
        <f aca="false">Y115*$Z$3</f>
        <v>3.75</v>
      </c>
      <c r="AA115" s="51" t="n">
        <f aca="false">SUM(Z115+X115+V115+T115+R115+P115+N115+L115+J115+H115)</f>
        <v>75</v>
      </c>
      <c r="AB115" s="60" t="n">
        <v>75</v>
      </c>
      <c r="AC115" s="52" t="n">
        <f aca="false">AB115*$AC$3</f>
        <v>75</v>
      </c>
      <c r="AD115" s="51" t="n">
        <f aca="false">SUM(AC115)</f>
        <v>75</v>
      </c>
      <c r="AE115" s="51" t="n">
        <v>75</v>
      </c>
      <c r="AF115" s="51" t="n">
        <f aca="false">AE115*$AF$3</f>
        <v>18.75</v>
      </c>
      <c r="AG115" s="51" t="n">
        <v>80</v>
      </c>
      <c r="AH115" s="51" t="n">
        <f aca="false">AG115*$AH$3</f>
        <v>8</v>
      </c>
      <c r="AI115" s="51" t="n">
        <v>70</v>
      </c>
      <c r="AJ115" s="51" t="n">
        <f aca="false">AI115*$AJ$3</f>
        <v>3.5</v>
      </c>
      <c r="AK115" s="51" t="n">
        <v>65</v>
      </c>
      <c r="AL115" s="51" t="n">
        <f aca="false">AK115*$AL$3</f>
        <v>6.5</v>
      </c>
      <c r="AM115" s="51" t="n">
        <v>80</v>
      </c>
      <c r="AN115" s="51" t="n">
        <f aca="false">AM115*$AN$3</f>
        <v>8</v>
      </c>
      <c r="AO115" s="51" t="n">
        <v>70</v>
      </c>
      <c r="AP115" s="51" t="n">
        <f aca="false">AO115*$AP$3</f>
        <v>7</v>
      </c>
      <c r="AQ115" s="51" t="n">
        <v>65</v>
      </c>
      <c r="AR115" s="51" t="n">
        <f aca="false">AQ115*$AR$3</f>
        <v>6.5</v>
      </c>
      <c r="AS115" s="51" t="n">
        <v>65</v>
      </c>
      <c r="AT115" s="51" t="n">
        <f aca="false">AS115*$AT$3</f>
        <v>6.5</v>
      </c>
      <c r="AU115" s="51" t="n">
        <v>65</v>
      </c>
      <c r="AV115" s="51" t="n">
        <f aca="false">AU115*$AV$3</f>
        <v>3.25</v>
      </c>
      <c r="AW115" s="61" t="n">
        <v>60</v>
      </c>
      <c r="AX115" s="51" t="n">
        <f aca="false">AW115*$AX$3</f>
        <v>3</v>
      </c>
      <c r="AY115" s="51" t="n">
        <f aca="false">SUM(AX115+AV115+AT115+AR115+AP115+AN115+AL115+AJ115+AH115+AF115)</f>
        <v>71</v>
      </c>
      <c r="AZ115" s="51" t="n">
        <v>70</v>
      </c>
      <c r="BA115" s="52" t="n">
        <f aca="false">AZ115*$BA$3</f>
        <v>70</v>
      </c>
      <c r="BB115" s="51" t="n">
        <f aca="false">SUM(BA115)</f>
        <v>70</v>
      </c>
      <c r="BC115" s="53" t="n">
        <f aca="false">(AY115+AA115)/2</f>
        <v>73</v>
      </c>
      <c r="BD115" s="54" t="n">
        <f aca="false">(AD115+BB115)/2</f>
        <v>72.5</v>
      </c>
      <c r="BE115" s="51" t="n">
        <v>87.48</v>
      </c>
      <c r="BF115" s="55" t="n">
        <f aca="false">(0.3*BE115)+(0.5*BC115)+(BD115*0.2)</f>
        <v>77.244</v>
      </c>
      <c r="BG115" s="56" t="n">
        <f aca="false">BF115*$BG$3</f>
        <v>54.0708</v>
      </c>
      <c r="BH115" s="56" t="n">
        <f aca="false">BF115*$BH$3</f>
        <v>23.1732</v>
      </c>
      <c r="BI115" s="57" t="n">
        <f aca="false">BH115+BG115</f>
        <v>77.244</v>
      </c>
      <c r="BJ115" s="61"/>
      <c r="BK115" s="61"/>
    </row>
    <row r="116" s="62" customFormat="true" ht="27" hidden="false" customHeight="false" outlineLevel="0" collapsed="false">
      <c r="A116" s="45" t="n">
        <v>113</v>
      </c>
      <c r="B116" s="46" t="s">
        <v>110</v>
      </c>
      <c r="C116" s="47" t="s">
        <v>135</v>
      </c>
      <c r="D116" s="47" t="n">
        <v>5</v>
      </c>
      <c r="E116" s="48" t="n">
        <v>150000</v>
      </c>
      <c r="F116" s="47" t="n">
        <v>15</v>
      </c>
      <c r="G116" s="47" t="n">
        <v>80</v>
      </c>
      <c r="H116" s="50" t="n">
        <f aca="false">G116*$H$3</f>
        <v>20</v>
      </c>
      <c r="I116" s="50" t="n">
        <v>75</v>
      </c>
      <c r="J116" s="51" t="n">
        <f aca="false">I116*$J$3</f>
        <v>7.5</v>
      </c>
      <c r="K116" s="51" t="n">
        <v>70</v>
      </c>
      <c r="L116" s="51" t="n">
        <f aca="false">K116*$L$3</f>
        <v>3.5</v>
      </c>
      <c r="M116" s="51" t="n">
        <v>75</v>
      </c>
      <c r="N116" s="51" t="n">
        <f aca="false">M116*$N$3</f>
        <v>7.5</v>
      </c>
      <c r="O116" s="51" t="n">
        <v>65</v>
      </c>
      <c r="P116" s="51" t="n">
        <f aca="false">O116*$P$3</f>
        <v>6.5</v>
      </c>
      <c r="Q116" s="51" t="n">
        <v>70</v>
      </c>
      <c r="R116" s="51" t="n">
        <f aca="false">Q116*$R$3</f>
        <v>7</v>
      </c>
      <c r="S116" s="51" t="n">
        <v>70</v>
      </c>
      <c r="T116" s="51" t="n">
        <f aca="false">S116*$T$3</f>
        <v>7</v>
      </c>
      <c r="U116" s="51" t="n">
        <v>60</v>
      </c>
      <c r="V116" s="51" t="n">
        <f aca="false">U116*$V$3</f>
        <v>6</v>
      </c>
      <c r="W116" s="51" t="n">
        <v>50</v>
      </c>
      <c r="X116" s="51" t="n">
        <f aca="false">W116*$X$3</f>
        <v>2.5</v>
      </c>
      <c r="Y116" s="51" t="n">
        <v>65</v>
      </c>
      <c r="Z116" s="51" t="n">
        <f aca="false">Y116*$Z$3</f>
        <v>3.25</v>
      </c>
      <c r="AA116" s="51" t="n">
        <f aca="false">SUM(Z116+X116+V116+T116+R116+P116+N116+L116+J116+H116)</f>
        <v>70.75</v>
      </c>
      <c r="AB116" s="51" t="n">
        <v>80</v>
      </c>
      <c r="AC116" s="52" t="n">
        <f aca="false">AB116*$AC$3</f>
        <v>80</v>
      </c>
      <c r="AD116" s="51" t="n">
        <f aca="false">SUM(AC116)</f>
        <v>80</v>
      </c>
      <c r="AE116" s="51" t="n">
        <v>70</v>
      </c>
      <c r="AF116" s="51" t="n">
        <f aca="false">AE116*$AF$3</f>
        <v>17.5</v>
      </c>
      <c r="AG116" s="51" t="n">
        <v>75</v>
      </c>
      <c r="AH116" s="51" t="n">
        <f aca="false">AG116*$AH$3</f>
        <v>7.5</v>
      </c>
      <c r="AI116" s="51" t="n">
        <v>75</v>
      </c>
      <c r="AJ116" s="51" t="n">
        <f aca="false">AI116*$AJ$3</f>
        <v>3.75</v>
      </c>
      <c r="AK116" s="51" t="n">
        <v>75</v>
      </c>
      <c r="AL116" s="51" t="n">
        <f aca="false">AK116*$AL$3</f>
        <v>7.5</v>
      </c>
      <c r="AM116" s="51" t="n">
        <v>75</v>
      </c>
      <c r="AN116" s="51" t="n">
        <f aca="false">AM116*$AN$3</f>
        <v>7.5</v>
      </c>
      <c r="AO116" s="51" t="n">
        <v>75</v>
      </c>
      <c r="AP116" s="51" t="n">
        <f aca="false">AO116*$AP$3</f>
        <v>7.5</v>
      </c>
      <c r="AQ116" s="51" t="n">
        <v>75</v>
      </c>
      <c r="AR116" s="51" t="n">
        <f aca="false">AQ116*$AR$3</f>
        <v>7.5</v>
      </c>
      <c r="AS116" s="51" t="n">
        <v>75</v>
      </c>
      <c r="AT116" s="51" t="n">
        <f aca="false">AS116*$AT$3</f>
        <v>7.5</v>
      </c>
      <c r="AU116" s="51" t="n">
        <v>75</v>
      </c>
      <c r="AV116" s="51" t="n">
        <f aca="false">AU116*$AV$3</f>
        <v>3.75</v>
      </c>
      <c r="AW116" s="51" t="n">
        <v>75</v>
      </c>
      <c r="AX116" s="51" t="n">
        <f aca="false">AW116*$AX$3</f>
        <v>3.75</v>
      </c>
      <c r="AY116" s="51" t="n">
        <f aca="false">SUM(AX116+AV116+AT116+AR116+AP116+AN116+AL116+AJ116+AH116+AF116)</f>
        <v>73.75</v>
      </c>
      <c r="AZ116" s="51" t="n">
        <v>75</v>
      </c>
      <c r="BA116" s="52" t="n">
        <f aca="false">AZ116*$BA$3</f>
        <v>75</v>
      </c>
      <c r="BB116" s="51" t="n">
        <f aca="false">SUM(BA116)</f>
        <v>75</v>
      </c>
      <c r="BC116" s="53" t="n">
        <f aca="false">(AY116+AA116)/2</f>
        <v>72.25</v>
      </c>
      <c r="BD116" s="54" t="n">
        <f aca="false">(AD116+BB116)/2</f>
        <v>77.5</v>
      </c>
      <c r="BE116" s="51" t="n">
        <v>85.38</v>
      </c>
      <c r="BF116" s="55" t="n">
        <f aca="false">(0.3*BE116)+(0.5*BC116)+(BD116*0.2)</f>
        <v>77.239</v>
      </c>
      <c r="BG116" s="56" t="n">
        <f aca="false">BF116*$BG$3</f>
        <v>54.0673</v>
      </c>
      <c r="BH116" s="56" t="n">
        <f aca="false">BF116*$BH$3</f>
        <v>23.1717</v>
      </c>
      <c r="BI116" s="57" t="n">
        <f aca="false">BH116+BG116</f>
        <v>77.239</v>
      </c>
      <c r="BJ116" s="61"/>
      <c r="BK116" s="61"/>
    </row>
    <row r="117" s="62" customFormat="true" ht="27" hidden="false" customHeight="false" outlineLevel="0" collapsed="false">
      <c r="A117" s="45" t="n">
        <v>114</v>
      </c>
      <c r="B117" s="63" t="s">
        <v>181</v>
      </c>
      <c r="C117" s="64" t="s">
        <v>182</v>
      </c>
      <c r="D117" s="65" t="n">
        <v>1</v>
      </c>
      <c r="E117" s="66" t="n">
        <v>149079.44</v>
      </c>
      <c r="F117" s="65" t="n">
        <v>15</v>
      </c>
      <c r="G117" s="65" t="n">
        <v>75</v>
      </c>
      <c r="H117" s="67" t="n">
        <f aca="false">G117*$H$3</f>
        <v>18.75</v>
      </c>
      <c r="I117" s="75" t="n">
        <v>75</v>
      </c>
      <c r="J117" s="52" t="n">
        <f aca="false">I117*$J$3</f>
        <v>7.5</v>
      </c>
      <c r="K117" s="65" t="n">
        <v>75</v>
      </c>
      <c r="L117" s="52" t="n">
        <f aca="false">K117*$L$3</f>
        <v>3.75</v>
      </c>
      <c r="M117" s="65" t="n">
        <v>75</v>
      </c>
      <c r="N117" s="52" t="n">
        <f aca="false">M117*$N$3</f>
        <v>7.5</v>
      </c>
      <c r="O117" s="65" t="n">
        <v>75</v>
      </c>
      <c r="P117" s="52" t="n">
        <f aca="false">O117*$P$3</f>
        <v>7.5</v>
      </c>
      <c r="Q117" s="65" t="n">
        <v>75</v>
      </c>
      <c r="R117" s="52" t="n">
        <f aca="false">Q117*$R$3</f>
        <v>7.5</v>
      </c>
      <c r="S117" s="65" t="n">
        <v>75</v>
      </c>
      <c r="T117" s="52" t="n">
        <f aca="false">S117*$T$3</f>
        <v>7.5</v>
      </c>
      <c r="U117" s="65" t="n">
        <v>75</v>
      </c>
      <c r="V117" s="52" t="n">
        <f aca="false">U117*$V$3</f>
        <v>7.5</v>
      </c>
      <c r="W117" s="65" t="n">
        <v>75</v>
      </c>
      <c r="X117" s="52" t="n">
        <f aca="false">W117*$X$3</f>
        <v>3.75</v>
      </c>
      <c r="Y117" s="65" t="n">
        <v>75</v>
      </c>
      <c r="Z117" s="52" t="n">
        <f aca="false">Y117*$Z$3</f>
        <v>3.75</v>
      </c>
      <c r="AA117" s="52" t="n">
        <f aca="false">SUM(Z117+X117+V117+T117+R117+P117+N117+L117+J117+H117)</f>
        <v>75</v>
      </c>
      <c r="AB117" s="65" t="n">
        <v>75</v>
      </c>
      <c r="AC117" s="52" t="n">
        <f aca="false">AB117*$AC$3</f>
        <v>75</v>
      </c>
      <c r="AD117" s="52" t="n">
        <f aca="false">SUM(AC117)</f>
        <v>75</v>
      </c>
      <c r="AE117" s="52" t="n">
        <v>80</v>
      </c>
      <c r="AF117" s="52" t="n">
        <f aca="false">AE117*$AF$3</f>
        <v>20</v>
      </c>
      <c r="AG117" s="52" t="n">
        <v>80</v>
      </c>
      <c r="AH117" s="52" t="n">
        <f aca="false">AG117*$AH$3</f>
        <v>8</v>
      </c>
      <c r="AI117" s="52" t="n">
        <v>80</v>
      </c>
      <c r="AJ117" s="52" t="n">
        <f aca="false">AI117*$AJ$3</f>
        <v>4</v>
      </c>
      <c r="AK117" s="52" t="n">
        <v>75</v>
      </c>
      <c r="AL117" s="52" t="n">
        <f aca="false">AK117*$AL$3</f>
        <v>7.5</v>
      </c>
      <c r="AM117" s="52" t="n">
        <v>80</v>
      </c>
      <c r="AN117" s="52" t="n">
        <f aca="false">AM117*$AN$3</f>
        <v>8</v>
      </c>
      <c r="AO117" s="52" t="n">
        <v>80</v>
      </c>
      <c r="AP117" s="52" t="n">
        <f aca="false">AO117*$AP$3</f>
        <v>8</v>
      </c>
      <c r="AQ117" s="52" t="n">
        <v>80</v>
      </c>
      <c r="AR117" s="52" t="n">
        <f aca="false">AQ117*$AR$3</f>
        <v>8</v>
      </c>
      <c r="AS117" s="52" t="n">
        <v>80</v>
      </c>
      <c r="AT117" s="52" t="n">
        <f aca="false">AS117*$AT$3</f>
        <v>8</v>
      </c>
      <c r="AU117" s="52" t="n">
        <v>80</v>
      </c>
      <c r="AV117" s="52" t="n">
        <f aca="false">AU117*$AV$3</f>
        <v>4</v>
      </c>
      <c r="AW117" s="52" t="n">
        <v>80</v>
      </c>
      <c r="AX117" s="52" t="n">
        <f aca="false">AW117*$AX$3</f>
        <v>4</v>
      </c>
      <c r="AY117" s="52" t="n">
        <f aca="false">SUM(AX117+AV117+AT117+AR117+AP117+AN117+AL117+AJ117+AH117+AF117)</f>
        <v>79.5</v>
      </c>
      <c r="AZ117" s="52" t="n">
        <v>80</v>
      </c>
      <c r="BA117" s="52" t="n">
        <f aca="false">AZ117*$BA$3</f>
        <v>80</v>
      </c>
      <c r="BB117" s="52" t="n">
        <f aca="false">SUM(BA117)</f>
        <v>80</v>
      </c>
      <c r="BC117" s="53" t="n">
        <f aca="false">(AY117+AA117)/2</f>
        <v>77.25</v>
      </c>
      <c r="BD117" s="68" t="n">
        <f aca="false">(AD117+BB117)/2</f>
        <v>77.5</v>
      </c>
      <c r="BE117" s="52" t="n">
        <v>76.94</v>
      </c>
      <c r="BF117" s="69" t="n">
        <f aca="false">(0.3*BE117)+(0.5*BC117)+(BD117*0.2)</f>
        <v>77.207</v>
      </c>
      <c r="BG117" s="56" t="n">
        <f aca="false">BF117*$BG$3</f>
        <v>54.0449</v>
      </c>
      <c r="BH117" s="56" t="n">
        <f aca="false">BF117*$BH$3</f>
        <v>23.1621</v>
      </c>
      <c r="BI117" s="57" t="n">
        <f aca="false">BH117+BG117</f>
        <v>77.207</v>
      </c>
      <c r="BJ117" s="61"/>
      <c r="BK117" s="61"/>
    </row>
    <row r="118" s="62" customFormat="true" ht="27" hidden="false" customHeight="false" outlineLevel="0" collapsed="false">
      <c r="A118" s="45" t="n">
        <v>115</v>
      </c>
      <c r="B118" s="46" t="s">
        <v>110</v>
      </c>
      <c r="C118" s="47" t="s">
        <v>183</v>
      </c>
      <c r="D118" s="47" t="n">
        <v>8</v>
      </c>
      <c r="E118" s="48" t="n">
        <v>150000</v>
      </c>
      <c r="F118" s="47" t="n">
        <v>15</v>
      </c>
      <c r="G118" s="47" t="n">
        <v>80</v>
      </c>
      <c r="H118" s="50" t="n">
        <f aca="false">G118*$H$3</f>
        <v>20</v>
      </c>
      <c r="I118" s="50" t="n">
        <v>85</v>
      </c>
      <c r="J118" s="51" t="n">
        <f aca="false">I118*$J$3</f>
        <v>8.5</v>
      </c>
      <c r="K118" s="51" t="n">
        <v>85</v>
      </c>
      <c r="L118" s="51" t="n">
        <f aca="false">K118*$L$3</f>
        <v>4.25</v>
      </c>
      <c r="M118" s="51" t="n">
        <v>80</v>
      </c>
      <c r="N118" s="51" t="n">
        <f aca="false">M118*$N$3</f>
        <v>8</v>
      </c>
      <c r="O118" s="51" t="n">
        <v>80</v>
      </c>
      <c r="P118" s="51" t="n">
        <f aca="false">O118*$P$3</f>
        <v>8</v>
      </c>
      <c r="Q118" s="51" t="n">
        <v>90</v>
      </c>
      <c r="R118" s="51" t="n">
        <f aca="false">Q118*$R$3</f>
        <v>9</v>
      </c>
      <c r="S118" s="51" t="n">
        <v>85</v>
      </c>
      <c r="T118" s="51" t="n">
        <f aca="false">S118*$T$3</f>
        <v>8.5</v>
      </c>
      <c r="U118" s="51" t="n">
        <v>80</v>
      </c>
      <c r="V118" s="51" t="n">
        <f aca="false">U118*$V$3</f>
        <v>8</v>
      </c>
      <c r="W118" s="51" t="n">
        <v>75</v>
      </c>
      <c r="X118" s="51" t="n">
        <f aca="false">W118*$X$3</f>
        <v>3.75</v>
      </c>
      <c r="Y118" s="51" t="n">
        <v>80</v>
      </c>
      <c r="Z118" s="51" t="n">
        <f aca="false">Y118*$Z$3</f>
        <v>4</v>
      </c>
      <c r="AA118" s="51" t="n">
        <f aca="false">SUM(Z118+X118+V118+T118+R118+P118+N118+L118+J118+H118)</f>
        <v>82</v>
      </c>
      <c r="AB118" s="51" t="n">
        <v>85</v>
      </c>
      <c r="AC118" s="52" t="n">
        <f aca="false">AB118*$AC$3</f>
        <v>85</v>
      </c>
      <c r="AD118" s="51" t="n">
        <f aca="false">SUM(AC118)</f>
        <v>85</v>
      </c>
      <c r="AE118" s="51" t="n">
        <v>60</v>
      </c>
      <c r="AF118" s="51" t="n">
        <f aca="false">AE118*$AF$3</f>
        <v>15</v>
      </c>
      <c r="AG118" s="51" t="n">
        <v>70</v>
      </c>
      <c r="AH118" s="51" t="n">
        <f aca="false">AG118*$AH$3</f>
        <v>7</v>
      </c>
      <c r="AI118" s="51" t="n">
        <v>70</v>
      </c>
      <c r="AJ118" s="51" t="n">
        <f aca="false">AI118*$AJ$3</f>
        <v>3.5</v>
      </c>
      <c r="AK118" s="51" t="n">
        <v>70</v>
      </c>
      <c r="AL118" s="51" t="n">
        <f aca="false">AK118*$AL$3</f>
        <v>7</v>
      </c>
      <c r="AM118" s="51" t="n">
        <v>60</v>
      </c>
      <c r="AN118" s="51" t="n">
        <f aca="false">AM118*$AN$3</f>
        <v>6</v>
      </c>
      <c r="AO118" s="51" t="n">
        <v>60</v>
      </c>
      <c r="AP118" s="51" t="n">
        <f aca="false">AO118*$AP$3</f>
        <v>6</v>
      </c>
      <c r="AQ118" s="51" t="n">
        <v>65</v>
      </c>
      <c r="AR118" s="51" t="n">
        <f aca="false">AQ118*$AR$3</f>
        <v>6.5</v>
      </c>
      <c r="AS118" s="51" t="n">
        <v>60</v>
      </c>
      <c r="AT118" s="51" t="n">
        <f aca="false">AS118*$AT$3</f>
        <v>6</v>
      </c>
      <c r="AU118" s="51" t="n">
        <v>70</v>
      </c>
      <c r="AV118" s="51" t="n">
        <f aca="false">AU118*$AV$3</f>
        <v>3.5</v>
      </c>
      <c r="AW118" s="51" t="n">
        <v>65</v>
      </c>
      <c r="AX118" s="51" t="n">
        <f aca="false">AW118*$AX$3</f>
        <v>3.25</v>
      </c>
      <c r="AY118" s="51" t="n">
        <f aca="false">SUM(AX118+AV118+AT118+AR118+AP118+AN118+AL118+AJ118+AH118+AF118)</f>
        <v>63.75</v>
      </c>
      <c r="AZ118" s="51" t="n">
        <v>65</v>
      </c>
      <c r="BA118" s="52" t="n">
        <f aca="false">AZ118*$BA$3</f>
        <v>65</v>
      </c>
      <c r="BB118" s="51" t="n">
        <f aca="false">SUM(BA118)</f>
        <v>65</v>
      </c>
      <c r="BC118" s="53" t="n">
        <f aca="false">(AY118+AA118)/2</f>
        <v>72.875</v>
      </c>
      <c r="BD118" s="54" t="n">
        <f aca="false">(AD118+BB118)/2</f>
        <v>75</v>
      </c>
      <c r="BE118" s="51" t="n">
        <v>85.38</v>
      </c>
      <c r="BF118" s="55" t="n">
        <f aca="false">(0.3*BE118)+(0.5*BC118)+(BD118*0.2)</f>
        <v>77.0515</v>
      </c>
      <c r="BG118" s="56" t="n">
        <f aca="false">BF118*$BG$3</f>
        <v>53.93605</v>
      </c>
      <c r="BH118" s="56" t="n">
        <f aca="false">BF118*$BH$3</f>
        <v>23.11545</v>
      </c>
      <c r="BI118" s="57" t="n">
        <f aca="false">BH118+BG118</f>
        <v>77.0515</v>
      </c>
      <c r="BJ118" s="61"/>
      <c r="BK118" s="61"/>
    </row>
    <row r="119" s="62" customFormat="true" ht="15.75" hidden="false" customHeight="false" outlineLevel="0" collapsed="false">
      <c r="A119" s="45" t="n">
        <v>116</v>
      </c>
      <c r="B119" s="46" t="s">
        <v>140</v>
      </c>
      <c r="C119" s="47" t="s">
        <v>156</v>
      </c>
      <c r="D119" s="60" t="n">
        <v>2</v>
      </c>
      <c r="E119" s="48" t="n">
        <v>70400</v>
      </c>
      <c r="F119" s="60" t="n">
        <v>8</v>
      </c>
      <c r="G119" s="60" t="n">
        <v>70</v>
      </c>
      <c r="H119" s="50" t="n">
        <f aca="false">G119*$H$3</f>
        <v>17.5</v>
      </c>
      <c r="I119" s="70" t="n">
        <v>70</v>
      </c>
      <c r="J119" s="51" t="n">
        <f aca="false">I119*$J$3</f>
        <v>7</v>
      </c>
      <c r="K119" s="60" t="n">
        <v>70</v>
      </c>
      <c r="L119" s="51" t="n">
        <f aca="false">K119*$L$3</f>
        <v>3.5</v>
      </c>
      <c r="M119" s="60" t="n">
        <v>70</v>
      </c>
      <c r="N119" s="51" t="n">
        <f aca="false">M119*$N$3</f>
        <v>7</v>
      </c>
      <c r="O119" s="60" t="n">
        <v>70</v>
      </c>
      <c r="P119" s="51" t="n">
        <f aca="false">O119*$P$3</f>
        <v>7</v>
      </c>
      <c r="Q119" s="60" t="n">
        <v>70</v>
      </c>
      <c r="R119" s="51" t="n">
        <f aca="false">Q119*$R$3</f>
        <v>7</v>
      </c>
      <c r="S119" s="60" t="n">
        <v>70</v>
      </c>
      <c r="T119" s="51" t="n">
        <f aca="false">S119*$T$3</f>
        <v>7</v>
      </c>
      <c r="U119" s="60" t="n">
        <v>70</v>
      </c>
      <c r="V119" s="51" t="n">
        <f aca="false">U119*$V$3</f>
        <v>7</v>
      </c>
      <c r="W119" s="60" t="n">
        <v>70</v>
      </c>
      <c r="X119" s="51" t="n">
        <f aca="false">W119*$X$3</f>
        <v>3.5</v>
      </c>
      <c r="Y119" s="60" t="n">
        <v>70</v>
      </c>
      <c r="Z119" s="51" t="n">
        <f aca="false">Y119*$Z$3</f>
        <v>3.5</v>
      </c>
      <c r="AA119" s="51" t="n">
        <f aca="false">SUM(Z119+X119+V119+T119+R119+P119+N119+L119+J119+H119)</f>
        <v>70</v>
      </c>
      <c r="AB119" s="60" t="n">
        <v>70</v>
      </c>
      <c r="AC119" s="52" t="n">
        <f aca="false">AB119*$AC$3</f>
        <v>70</v>
      </c>
      <c r="AD119" s="51" t="n">
        <f aca="false">SUM(AC119)</f>
        <v>70</v>
      </c>
      <c r="AE119" s="51" t="n">
        <v>75</v>
      </c>
      <c r="AF119" s="51" t="n">
        <f aca="false">AE119*$AF$3</f>
        <v>18.75</v>
      </c>
      <c r="AG119" s="51" t="n">
        <v>65</v>
      </c>
      <c r="AH119" s="51" t="n">
        <f aca="false">AG119*$AH$3</f>
        <v>6.5</v>
      </c>
      <c r="AI119" s="51" t="n">
        <v>65</v>
      </c>
      <c r="AJ119" s="51" t="n">
        <f aca="false">AI119*$AJ$3</f>
        <v>3.25</v>
      </c>
      <c r="AK119" s="51" t="n">
        <v>70</v>
      </c>
      <c r="AL119" s="51" t="n">
        <f aca="false">AK119*$AL$3</f>
        <v>7</v>
      </c>
      <c r="AM119" s="51" t="n">
        <v>65</v>
      </c>
      <c r="AN119" s="51" t="n">
        <f aca="false">AM119*$AN$3</f>
        <v>6.5</v>
      </c>
      <c r="AO119" s="51" t="n">
        <v>70</v>
      </c>
      <c r="AP119" s="51" t="n">
        <f aca="false">AO119*$AP$3</f>
        <v>7</v>
      </c>
      <c r="AQ119" s="51" t="n">
        <v>70</v>
      </c>
      <c r="AR119" s="51" t="n">
        <f aca="false">AQ119*$AR$3</f>
        <v>7</v>
      </c>
      <c r="AS119" s="51" t="n">
        <v>65</v>
      </c>
      <c r="AT119" s="51" t="n">
        <f aca="false">AS119*$AT$3</f>
        <v>6.5</v>
      </c>
      <c r="AU119" s="51" t="n">
        <v>65</v>
      </c>
      <c r="AV119" s="51" t="n">
        <f aca="false">AU119*$AV$3</f>
        <v>3.25</v>
      </c>
      <c r="AW119" s="51" t="n">
        <v>65</v>
      </c>
      <c r="AX119" s="51" t="n">
        <f aca="false">AW119*$AX$3</f>
        <v>3.25</v>
      </c>
      <c r="AY119" s="51" t="n">
        <f aca="false">SUM(AX119+AV119+AT119+AR119+AP119+AN119+AL119+AJ119+AH119+AF119)</f>
        <v>69</v>
      </c>
      <c r="AZ119" s="51" t="n">
        <v>75</v>
      </c>
      <c r="BA119" s="52" t="n">
        <f aca="false">AZ119*$BA$3</f>
        <v>75</v>
      </c>
      <c r="BB119" s="51" t="n">
        <f aca="false">SUM(BA119)</f>
        <v>75</v>
      </c>
      <c r="BC119" s="53" t="n">
        <f aca="false">(AY119+AA119)/2</f>
        <v>69.5</v>
      </c>
      <c r="BD119" s="54" t="n">
        <f aca="false">(AD119+BB119)/2</f>
        <v>72.5</v>
      </c>
      <c r="BE119" s="51" t="n">
        <v>92.58</v>
      </c>
      <c r="BF119" s="55" t="n">
        <f aca="false">(0.3*BE119)+(0.5*BC119)+(BD119*0.2)</f>
        <v>77.024</v>
      </c>
      <c r="BG119" s="56" t="n">
        <f aca="false">BF119*$BG$3</f>
        <v>53.9168</v>
      </c>
      <c r="BH119" s="56" t="n">
        <f aca="false">BF119*$BH$3</f>
        <v>23.1072</v>
      </c>
      <c r="BI119" s="57" t="n">
        <f aca="false">BH119+BG119</f>
        <v>77.024</v>
      </c>
      <c r="BJ119" s="61"/>
      <c r="BK119" s="61"/>
    </row>
    <row r="120" s="62" customFormat="true" ht="27" hidden="false" customHeight="false" outlineLevel="0" collapsed="false">
      <c r="A120" s="45" t="n">
        <v>117</v>
      </c>
      <c r="B120" s="46" t="s">
        <v>110</v>
      </c>
      <c r="C120" s="47" t="s">
        <v>184</v>
      </c>
      <c r="D120" s="47" t="n">
        <v>7</v>
      </c>
      <c r="E120" s="48" t="n">
        <v>150000</v>
      </c>
      <c r="F120" s="47" t="n">
        <v>15</v>
      </c>
      <c r="G120" s="47" t="n">
        <v>70</v>
      </c>
      <c r="H120" s="50" t="n">
        <f aca="false">G120*$H$3</f>
        <v>17.5</v>
      </c>
      <c r="I120" s="50" t="n">
        <v>75</v>
      </c>
      <c r="J120" s="51" t="n">
        <f aca="false">I120*$J$3</f>
        <v>7.5</v>
      </c>
      <c r="K120" s="51" t="n">
        <v>75</v>
      </c>
      <c r="L120" s="51" t="n">
        <f aca="false">K120*$L$3</f>
        <v>3.75</v>
      </c>
      <c r="M120" s="51" t="n">
        <v>75</v>
      </c>
      <c r="N120" s="51" t="n">
        <f aca="false">M120*$N$3</f>
        <v>7.5</v>
      </c>
      <c r="O120" s="51" t="n">
        <v>75</v>
      </c>
      <c r="P120" s="51" t="n">
        <f aca="false">O120*$P$3</f>
        <v>7.5</v>
      </c>
      <c r="Q120" s="51" t="n">
        <v>75</v>
      </c>
      <c r="R120" s="51" t="n">
        <f aca="false">Q120*$R$3</f>
        <v>7.5</v>
      </c>
      <c r="S120" s="51" t="n">
        <v>75</v>
      </c>
      <c r="T120" s="51" t="n">
        <f aca="false">S120*$T$3</f>
        <v>7.5</v>
      </c>
      <c r="U120" s="51" t="n">
        <v>75</v>
      </c>
      <c r="V120" s="51" t="n">
        <f aca="false">U120*$V$3</f>
        <v>7.5</v>
      </c>
      <c r="W120" s="51" t="n">
        <v>75</v>
      </c>
      <c r="X120" s="51" t="n">
        <f aca="false">W120*$X$3</f>
        <v>3.75</v>
      </c>
      <c r="Y120" s="51" t="n">
        <v>75</v>
      </c>
      <c r="Z120" s="51" t="n">
        <f aca="false">Y120*$Z$3</f>
        <v>3.75</v>
      </c>
      <c r="AA120" s="51" t="n">
        <f aca="false">SUM(Z120+X120+V120+T120+R120+P120+N120+L120+J120+H120)</f>
        <v>73.75</v>
      </c>
      <c r="AB120" s="51" t="n">
        <v>75</v>
      </c>
      <c r="AC120" s="52" t="n">
        <f aca="false">AB120*$AC$3</f>
        <v>75</v>
      </c>
      <c r="AD120" s="51" t="n">
        <f aca="false">SUM(AC120)</f>
        <v>75</v>
      </c>
      <c r="AE120" s="51" t="n">
        <v>75</v>
      </c>
      <c r="AF120" s="51" t="n">
        <f aca="false">AE120*$AF$3</f>
        <v>18.75</v>
      </c>
      <c r="AG120" s="51" t="n">
        <v>70</v>
      </c>
      <c r="AH120" s="51" t="n">
        <f aca="false">AG120*$AH$3</f>
        <v>7</v>
      </c>
      <c r="AI120" s="51" t="n">
        <v>70</v>
      </c>
      <c r="AJ120" s="51" t="n">
        <f aca="false">AI120*$AJ$3</f>
        <v>3.5</v>
      </c>
      <c r="AK120" s="51" t="n">
        <v>75</v>
      </c>
      <c r="AL120" s="51" t="n">
        <f aca="false">AK120*$AL$3</f>
        <v>7.5</v>
      </c>
      <c r="AM120" s="51" t="n">
        <v>65</v>
      </c>
      <c r="AN120" s="51" t="n">
        <f aca="false">AM120*$AN$3</f>
        <v>6.5</v>
      </c>
      <c r="AO120" s="51" t="n">
        <v>70</v>
      </c>
      <c r="AP120" s="51" t="n">
        <f aca="false">AO120*$AP$3</f>
        <v>7</v>
      </c>
      <c r="AQ120" s="51" t="n">
        <v>70</v>
      </c>
      <c r="AR120" s="51" t="n">
        <f aca="false">AQ120*$AR$3</f>
        <v>7</v>
      </c>
      <c r="AS120" s="51" t="n">
        <v>60</v>
      </c>
      <c r="AT120" s="51" t="n">
        <f aca="false">AS120*$AT$3</f>
        <v>6</v>
      </c>
      <c r="AU120" s="51" t="n">
        <v>70</v>
      </c>
      <c r="AV120" s="51" t="n">
        <f aca="false">AU120*$AV$3</f>
        <v>3.5</v>
      </c>
      <c r="AW120" s="51" t="n">
        <v>60</v>
      </c>
      <c r="AX120" s="51" t="n">
        <f aca="false">AW120*$AX$3</f>
        <v>3</v>
      </c>
      <c r="AY120" s="51" t="n">
        <f aca="false">SUM(AX120+AV120+AT120+AR120+AP120+AN120+AL120+AJ120+AH120+AF120)</f>
        <v>69.75</v>
      </c>
      <c r="AZ120" s="51" t="n">
        <v>80</v>
      </c>
      <c r="BA120" s="52" t="n">
        <f aca="false">AZ120*$BA$3</f>
        <v>80</v>
      </c>
      <c r="BB120" s="51" t="n">
        <f aca="false">SUM(BA120)</f>
        <v>80</v>
      </c>
      <c r="BC120" s="53" t="n">
        <f aca="false">(AY120+AA120)/2</f>
        <v>71.75</v>
      </c>
      <c r="BD120" s="54" t="n">
        <f aca="false">(AD120+BB120)/2</f>
        <v>77.5</v>
      </c>
      <c r="BE120" s="51" t="n">
        <v>85.38</v>
      </c>
      <c r="BF120" s="55" t="n">
        <f aca="false">(0.3*BE120)+(0.5*BC120)+(BD120*0.2)</f>
        <v>76.989</v>
      </c>
      <c r="BG120" s="56" t="n">
        <f aca="false">BF120*$BG$3</f>
        <v>53.8923</v>
      </c>
      <c r="BH120" s="56" t="n">
        <f aca="false">BF120*$BH$3</f>
        <v>23.0967</v>
      </c>
      <c r="BI120" s="57" t="n">
        <f aca="false">BH120+BG120</f>
        <v>76.989</v>
      </c>
      <c r="BJ120" s="61"/>
      <c r="BK120" s="61"/>
    </row>
    <row r="121" s="59" customFormat="true" ht="15.75" hidden="false" customHeight="false" outlineLevel="0" collapsed="false">
      <c r="A121" s="45" t="n">
        <v>118</v>
      </c>
      <c r="B121" s="46" t="s">
        <v>140</v>
      </c>
      <c r="C121" s="47" t="s">
        <v>185</v>
      </c>
      <c r="D121" s="60" t="n">
        <v>20</v>
      </c>
      <c r="E121" s="48" t="n">
        <v>70400</v>
      </c>
      <c r="F121" s="60" t="n">
        <v>8</v>
      </c>
      <c r="G121" s="60" t="n">
        <v>75</v>
      </c>
      <c r="H121" s="50" t="n">
        <f aca="false">G121*$H$3</f>
        <v>18.75</v>
      </c>
      <c r="I121" s="50" t="n">
        <v>70</v>
      </c>
      <c r="J121" s="51" t="n">
        <f aca="false">I121*$J$3</f>
        <v>7</v>
      </c>
      <c r="K121" s="51" t="n">
        <v>70</v>
      </c>
      <c r="L121" s="51" t="n">
        <f aca="false">K121*$L$3</f>
        <v>3.5</v>
      </c>
      <c r="M121" s="51" t="n">
        <v>65</v>
      </c>
      <c r="N121" s="51" t="n">
        <f aca="false">M121*$N$3</f>
        <v>6.5</v>
      </c>
      <c r="O121" s="51" t="n">
        <v>65</v>
      </c>
      <c r="P121" s="51" t="n">
        <f aca="false">O121*$P$3</f>
        <v>6.5</v>
      </c>
      <c r="Q121" s="51" t="n">
        <v>70</v>
      </c>
      <c r="R121" s="51" t="n">
        <f aca="false">Q121*$R$3</f>
        <v>7</v>
      </c>
      <c r="S121" s="51" t="n">
        <v>70</v>
      </c>
      <c r="T121" s="51" t="n">
        <f aca="false">S121*$T$3</f>
        <v>7</v>
      </c>
      <c r="U121" s="51" t="n">
        <v>60</v>
      </c>
      <c r="V121" s="51" t="n">
        <f aca="false">U121*$V$3</f>
        <v>6</v>
      </c>
      <c r="W121" s="51" t="n">
        <v>60</v>
      </c>
      <c r="X121" s="51" t="n">
        <f aca="false">W121*$X$3</f>
        <v>3</v>
      </c>
      <c r="Y121" s="51" t="n">
        <v>70</v>
      </c>
      <c r="Z121" s="51" t="n">
        <f aca="false">Y121*$Z$3</f>
        <v>3.5</v>
      </c>
      <c r="AA121" s="51" t="n">
        <f aca="false">SUM(Z121+X121+V121+T121+R121+P121+N121+L121+J121+H121)</f>
        <v>68.75</v>
      </c>
      <c r="AB121" s="51" t="n">
        <v>75</v>
      </c>
      <c r="AC121" s="52" t="n">
        <f aca="false">AB121*$AC$3</f>
        <v>75</v>
      </c>
      <c r="AD121" s="51" t="n">
        <f aca="false">SUM(AC121)</f>
        <v>75</v>
      </c>
      <c r="AE121" s="51" t="n">
        <v>70</v>
      </c>
      <c r="AF121" s="51" t="n">
        <f aca="false">AE121*$AF$3</f>
        <v>17.5</v>
      </c>
      <c r="AG121" s="51" t="n">
        <v>70</v>
      </c>
      <c r="AH121" s="51" t="n">
        <f aca="false">AG121*$AH$3</f>
        <v>7</v>
      </c>
      <c r="AI121" s="51" t="n">
        <v>70</v>
      </c>
      <c r="AJ121" s="51" t="n">
        <f aca="false">AI121*$AJ$3</f>
        <v>3.5</v>
      </c>
      <c r="AK121" s="51" t="n">
        <v>70</v>
      </c>
      <c r="AL121" s="51" t="n">
        <f aca="false">AK121*$AL$3</f>
        <v>7</v>
      </c>
      <c r="AM121" s="51" t="n">
        <v>70</v>
      </c>
      <c r="AN121" s="51" t="n">
        <f aca="false">AM121*$AN$3</f>
        <v>7</v>
      </c>
      <c r="AO121" s="51" t="n">
        <v>70</v>
      </c>
      <c r="AP121" s="51" t="n">
        <f aca="false">AO121*$AP$3</f>
        <v>7</v>
      </c>
      <c r="AQ121" s="51" t="n">
        <v>70</v>
      </c>
      <c r="AR121" s="51" t="n">
        <f aca="false">AQ121*$AR$3</f>
        <v>7</v>
      </c>
      <c r="AS121" s="51" t="n">
        <v>70</v>
      </c>
      <c r="AT121" s="51" t="n">
        <f aca="false">AS121*$AT$3</f>
        <v>7</v>
      </c>
      <c r="AU121" s="51" t="n">
        <v>70</v>
      </c>
      <c r="AV121" s="51" t="n">
        <f aca="false">AU121*$AV$3</f>
        <v>3.5</v>
      </c>
      <c r="AW121" s="51" t="n">
        <v>70</v>
      </c>
      <c r="AX121" s="51" t="n">
        <f aca="false">AW121*$AX$3</f>
        <v>3.5</v>
      </c>
      <c r="AY121" s="51" t="n">
        <f aca="false">SUM(AX121+AV121+AT121+AR121+AP121+AN121+AL121+AJ121+AH121+AF121)</f>
        <v>70</v>
      </c>
      <c r="AZ121" s="51" t="n">
        <v>70</v>
      </c>
      <c r="BA121" s="52" t="n">
        <f aca="false">AZ121*$BA$3</f>
        <v>70</v>
      </c>
      <c r="BB121" s="51" t="n">
        <f aca="false">SUM(BA121)</f>
        <v>70</v>
      </c>
      <c r="BC121" s="53" t="n">
        <f aca="false">(AY121+AA121)/2</f>
        <v>69.375</v>
      </c>
      <c r="BD121" s="54" t="n">
        <f aca="false">(AD121+BB121)/2</f>
        <v>72.5</v>
      </c>
      <c r="BE121" s="51" t="n">
        <v>92.58</v>
      </c>
      <c r="BF121" s="55" t="n">
        <f aca="false">(0.3*BE121)+(0.5*BC121)+(BD121*0.2)</f>
        <v>76.9615</v>
      </c>
      <c r="BG121" s="56" t="n">
        <f aca="false">BF121*$BG$3</f>
        <v>53.87305</v>
      </c>
      <c r="BH121" s="56" t="n">
        <f aca="false">BF121*$BH$3</f>
        <v>23.08845</v>
      </c>
      <c r="BI121" s="57" t="n">
        <f aca="false">BH121+BG121</f>
        <v>76.9615</v>
      </c>
      <c r="BJ121" s="58"/>
      <c r="BK121" s="58"/>
    </row>
    <row r="122" s="62" customFormat="true" ht="54" hidden="false" customHeight="false" outlineLevel="0" collapsed="false">
      <c r="A122" s="45" t="n">
        <v>119</v>
      </c>
      <c r="B122" s="63" t="s">
        <v>128</v>
      </c>
      <c r="C122" s="64" t="s">
        <v>186</v>
      </c>
      <c r="D122" s="65" t="n">
        <v>1</v>
      </c>
      <c r="E122" s="66" t="n">
        <v>123920.17</v>
      </c>
      <c r="F122" s="65" t="n">
        <v>15</v>
      </c>
      <c r="G122" s="65" t="n">
        <v>85</v>
      </c>
      <c r="H122" s="67" t="n">
        <f aca="false">G122*$H$3</f>
        <v>21.25</v>
      </c>
      <c r="I122" s="67" t="n">
        <v>80</v>
      </c>
      <c r="J122" s="52" t="n">
        <f aca="false">I122*$J$3</f>
        <v>8</v>
      </c>
      <c r="K122" s="52" t="n">
        <v>80</v>
      </c>
      <c r="L122" s="52" t="n">
        <f aca="false">K122*$L$3</f>
        <v>4</v>
      </c>
      <c r="M122" s="52" t="n">
        <v>75</v>
      </c>
      <c r="N122" s="52" t="n">
        <f aca="false">M122*$N$3</f>
        <v>7.5</v>
      </c>
      <c r="O122" s="52" t="n">
        <v>80</v>
      </c>
      <c r="P122" s="52" t="n">
        <f aca="false">O122*$P$3</f>
        <v>8</v>
      </c>
      <c r="Q122" s="52" t="n">
        <v>85</v>
      </c>
      <c r="R122" s="52" t="n">
        <f aca="false">Q122*$R$3</f>
        <v>8.5</v>
      </c>
      <c r="S122" s="52" t="n">
        <v>85</v>
      </c>
      <c r="T122" s="52" t="n">
        <f aca="false">S122*$T$3</f>
        <v>8.5</v>
      </c>
      <c r="U122" s="52" t="n">
        <v>80</v>
      </c>
      <c r="V122" s="52" t="n">
        <f aca="false">U122*$V$3</f>
        <v>8</v>
      </c>
      <c r="W122" s="52" t="n">
        <v>75</v>
      </c>
      <c r="X122" s="52" t="n">
        <f aca="false">W122*$X$3</f>
        <v>3.75</v>
      </c>
      <c r="Y122" s="52" t="n">
        <v>80</v>
      </c>
      <c r="Z122" s="52" t="n">
        <f aca="false">Y122*$Z$3</f>
        <v>4</v>
      </c>
      <c r="AA122" s="52" t="n">
        <f aca="false">SUM(Z122+X122+V122+T122+R122+P122+N122+L122+J122+H122)</f>
        <v>81.5</v>
      </c>
      <c r="AB122" s="52" t="n">
        <v>80</v>
      </c>
      <c r="AC122" s="52" t="n">
        <f aca="false">AB122*$AC$3</f>
        <v>80</v>
      </c>
      <c r="AD122" s="52" t="n">
        <f aca="false">SUM(AC122)</f>
        <v>80</v>
      </c>
      <c r="AE122" s="52" t="n">
        <v>80</v>
      </c>
      <c r="AF122" s="52" t="n">
        <f aca="false">AE122*$AF$3</f>
        <v>20</v>
      </c>
      <c r="AG122" s="52" t="n">
        <v>80</v>
      </c>
      <c r="AH122" s="52" t="n">
        <f aca="false">AG122*$AH$3</f>
        <v>8</v>
      </c>
      <c r="AI122" s="52" t="n">
        <v>80</v>
      </c>
      <c r="AJ122" s="52" t="n">
        <f aca="false">AI122*$AJ$3</f>
        <v>4</v>
      </c>
      <c r="AK122" s="52" t="n">
        <v>80</v>
      </c>
      <c r="AL122" s="52" t="n">
        <f aca="false">AK122*$AL$3</f>
        <v>8</v>
      </c>
      <c r="AM122" s="52" t="n">
        <v>80</v>
      </c>
      <c r="AN122" s="52" t="n">
        <f aca="false">AM122*$AN$3</f>
        <v>8</v>
      </c>
      <c r="AO122" s="52" t="n">
        <v>80</v>
      </c>
      <c r="AP122" s="52" t="n">
        <f aca="false">AO122*$AP$3</f>
        <v>8</v>
      </c>
      <c r="AQ122" s="52" t="n">
        <v>80</v>
      </c>
      <c r="AR122" s="52" t="n">
        <f aca="false">AQ122*$AR$3</f>
        <v>8</v>
      </c>
      <c r="AS122" s="52" t="n">
        <v>80</v>
      </c>
      <c r="AT122" s="52" t="n">
        <f aca="false">AS122*$AT$3</f>
        <v>8</v>
      </c>
      <c r="AU122" s="52" t="n">
        <v>80</v>
      </c>
      <c r="AV122" s="52" t="n">
        <f aca="false">AU122*$AV$3</f>
        <v>4</v>
      </c>
      <c r="AW122" s="52" t="n">
        <v>80</v>
      </c>
      <c r="AX122" s="52" t="n">
        <f aca="false">AW122*$AX$3</f>
        <v>4</v>
      </c>
      <c r="AY122" s="52" t="n">
        <f aca="false">SUM(AX122+AV122+AT122+AR122+AP122+AN122+AL122+AJ122+AH122+AF122)</f>
        <v>80</v>
      </c>
      <c r="AZ122" s="52" t="n">
        <v>85</v>
      </c>
      <c r="BA122" s="52" t="n">
        <f aca="false">AZ122*$BA$3</f>
        <v>85</v>
      </c>
      <c r="BB122" s="52" t="n">
        <f aca="false">SUM(BA122)</f>
        <v>85</v>
      </c>
      <c r="BC122" s="53" t="n">
        <f aca="false">(AY122+AA122)/2</f>
        <v>80.75</v>
      </c>
      <c r="BD122" s="68" t="n">
        <f aca="false">(AD122+BB122)/2</f>
        <v>82.5</v>
      </c>
      <c r="BE122" s="52" t="n">
        <v>66.92</v>
      </c>
      <c r="BF122" s="69" t="n">
        <f aca="false">(0.3*BE122)+(0.5*BC122)+(BD122*0.2)</f>
        <v>76.951</v>
      </c>
      <c r="BG122" s="56" t="n">
        <f aca="false">BF122*$BG$3</f>
        <v>53.8657</v>
      </c>
      <c r="BH122" s="56" t="n">
        <f aca="false">BF122*$BH$3</f>
        <v>23.0853</v>
      </c>
      <c r="BI122" s="57" t="n">
        <f aca="false">BH122+BG122</f>
        <v>76.951</v>
      </c>
      <c r="BJ122" s="61"/>
      <c r="BK122" s="61"/>
    </row>
    <row r="123" s="62" customFormat="true" ht="27" hidden="false" customHeight="false" outlineLevel="0" collapsed="false">
      <c r="A123" s="45" t="n">
        <v>120</v>
      </c>
      <c r="B123" s="46" t="s">
        <v>130</v>
      </c>
      <c r="C123" s="47" t="s">
        <v>187</v>
      </c>
      <c r="D123" s="60" t="n">
        <v>5</v>
      </c>
      <c r="E123" s="48" t="n">
        <v>150000</v>
      </c>
      <c r="F123" s="60" t="n">
        <v>15</v>
      </c>
      <c r="G123" s="60" t="n">
        <v>95</v>
      </c>
      <c r="H123" s="50" t="n">
        <f aca="false">G123*$H$3</f>
        <v>23.75</v>
      </c>
      <c r="I123" s="50" t="n">
        <v>90</v>
      </c>
      <c r="J123" s="51" t="n">
        <f aca="false">I123*$J$3</f>
        <v>9</v>
      </c>
      <c r="K123" s="51" t="n">
        <v>90</v>
      </c>
      <c r="L123" s="51" t="n">
        <f aca="false">K123*$L$3</f>
        <v>4.5</v>
      </c>
      <c r="M123" s="51" t="n">
        <v>75</v>
      </c>
      <c r="N123" s="51" t="n">
        <f aca="false">M123*$N$3</f>
        <v>7.5</v>
      </c>
      <c r="O123" s="51" t="n">
        <v>85</v>
      </c>
      <c r="P123" s="51" t="n">
        <f aca="false">O123*$P$3</f>
        <v>8.5</v>
      </c>
      <c r="Q123" s="51" t="n">
        <v>90</v>
      </c>
      <c r="R123" s="51" t="n">
        <f aca="false">Q123*$R$3</f>
        <v>9</v>
      </c>
      <c r="S123" s="51" t="n">
        <v>95</v>
      </c>
      <c r="T123" s="51" t="n">
        <f aca="false">S123*$T$3</f>
        <v>9.5</v>
      </c>
      <c r="U123" s="51" t="n">
        <v>90</v>
      </c>
      <c r="V123" s="51" t="n">
        <f aca="false">U123*$V$3</f>
        <v>9</v>
      </c>
      <c r="W123" s="51" t="n">
        <v>80</v>
      </c>
      <c r="X123" s="51" t="n">
        <f aca="false">W123*$X$3</f>
        <v>4</v>
      </c>
      <c r="Y123" s="51" t="n">
        <v>80</v>
      </c>
      <c r="Z123" s="51" t="n">
        <f aca="false">Y123*$Z$3</f>
        <v>4</v>
      </c>
      <c r="AA123" s="51" t="n">
        <f aca="false">SUM(Z123+X123+V123+T123+R123+P123+N123+L123+J123+H123)</f>
        <v>88.75</v>
      </c>
      <c r="AB123" s="51" t="n">
        <v>80</v>
      </c>
      <c r="AC123" s="52" t="n">
        <f aca="false">AB123*$AC$3</f>
        <v>80</v>
      </c>
      <c r="AD123" s="51" t="n">
        <f aca="false">SUM(AC123)</f>
        <v>80</v>
      </c>
      <c r="AE123" s="51" t="n">
        <v>75</v>
      </c>
      <c r="AF123" s="51" t="n">
        <f aca="false">AE123*$AF$3</f>
        <v>18.75</v>
      </c>
      <c r="AG123" s="51" t="n">
        <v>70</v>
      </c>
      <c r="AH123" s="51" t="n">
        <f aca="false">AG123*$AH$3</f>
        <v>7</v>
      </c>
      <c r="AI123" s="51" t="n">
        <v>70</v>
      </c>
      <c r="AJ123" s="51" t="n">
        <f aca="false">AI123*$AJ$3</f>
        <v>3.5</v>
      </c>
      <c r="AK123" s="51" t="n">
        <v>70</v>
      </c>
      <c r="AL123" s="51" t="n">
        <f aca="false">AK123*$AL$3</f>
        <v>7</v>
      </c>
      <c r="AM123" s="51" t="n">
        <v>70</v>
      </c>
      <c r="AN123" s="51" t="n">
        <f aca="false">AM123*$AN$3</f>
        <v>7</v>
      </c>
      <c r="AO123" s="51" t="n">
        <v>70</v>
      </c>
      <c r="AP123" s="51" t="n">
        <f aca="false">AO123*$AP$3</f>
        <v>7</v>
      </c>
      <c r="AQ123" s="51" t="n">
        <v>70</v>
      </c>
      <c r="AR123" s="51" t="n">
        <f aca="false">AQ123*$AR$3</f>
        <v>7</v>
      </c>
      <c r="AS123" s="51" t="n">
        <v>80</v>
      </c>
      <c r="AT123" s="51" t="n">
        <f aca="false">AS123*$AT$3</f>
        <v>8</v>
      </c>
      <c r="AU123" s="51" t="n">
        <v>70</v>
      </c>
      <c r="AV123" s="51" t="n">
        <f aca="false">AU123*$AV$3</f>
        <v>3.5</v>
      </c>
      <c r="AW123" s="51" t="n">
        <v>70</v>
      </c>
      <c r="AX123" s="51" t="n">
        <f aca="false">AW123*$AX$3</f>
        <v>3.5</v>
      </c>
      <c r="AY123" s="51" t="n">
        <f aca="false">SUM(AX123+AV123+AT123+AR123+AP123+AN123+AL123+AJ123+AH123+AF123)</f>
        <v>72.25</v>
      </c>
      <c r="AZ123" s="51" t="n">
        <v>75</v>
      </c>
      <c r="BA123" s="52" t="n">
        <f aca="false">AZ123*$BA$3</f>
        <v>75</v>
      </c>
      <c r="BB123" s="51" t="n">
        <f aca="false">SUM(BA123)</f>
        <v>75</v>
      </c>
      <c r="BC123" s="53" t="n">
        <f aca="false">(AY123+AA123)/2</f>
        <v>80.5</v>
      </c>
      <c r="BD123" s="54" t="n">
        <f aca="false">(AD123+BB123)/2</f>
        <v>77.5</v>
      </c>
      <c r="BE123" s="51" t="n">
        <v>70.43</v>
      </c>
      <c r="BF123" s="55" t="n">
        <f aca="false">(0.3*BE123)+(0.5*BC123)+(BD123*0.2)</f>
        <v>76.879</v>
      </c>
      <c r="BG123" s="56" t="n">
        <f aca="false">BF123*$BG$3</f>
        <v>53.8153</v>
      </c>
      <c r="BH123" s="56" t="n">
        <f aca="false">BF123*$BH$3</f>
        <v>23.0637</v>
      </c>
      <c r="BI123" s="57" t="n">
        <f aca="false">BH123+BG123</f>
        <v>76.879</v>
      </c>
      <c r="BJ123" s="61"/>
      <c r="BK123" s="61"/>
    </row>
    <row r="124" s="62" customFormat="true" ht="15.75" hidden="false" customHeight="false" outlineLevel="0" collapsed="false">
      <c r="A124" s="45" t="n">
        <v>121</v>
      </c>
      <c r="B124" s="46" t="s">
        <v>140</v>
      </c>
      <c r="C124" s="47" t="s">
        <v>104</v>
      </c>
      <c r="D124" s="60" t="n">
        <v>5</v>
      </c>
      <c r="E124" s="48" t="n">
        <v>70400</v>
      </c>
      <c r="F124" s="60" t="n">
        <v>8</v>
      </c>
      <c r="G124" s="60" t="n">
        <v>75</v>
      </c>
      <c r="H124" s="50" t="n">
        <f aca="false">G124*$H$3</f>
        <v>18.75</v>
      </c>
      <c r="I124" s="50" t="n">
        <v>60</v>
      </c>
      <c r="J124" s="51" t="n">
        <f aca="false">I124*$J$3</f>
        <v>6</v>
      </c>
      <c r="K124" s="51" t="n">
        <v>65</v>
      </c>
      <c r="L124" s="51" t="n">
        <f aca="false">K124*$L$3</f>
        <v>3.25</v>
      </c>
      <c r="M124" s="51" t="n">
        <v>70</v>
      </c>
      <c r="N124" s="51" t="n">
        <f aca="false">M124*$N$3</f>
        <v>7</v>
      </c>
      <c r="O124" s="51" t="n">
        <v>60</v>
      </c>
      <c r="P124" s="51" t="n">
        <f aca="false">O124*$P$3</f>
        <v>6</v>
      </c>
      <c r="Q124" s="51" t="n">
        <v>65</v>
      </c>
      <c r="R124" s="51" t="n">
        <f aca="false">Q124*$R$3</f>
        <v>6.5</v>
      </c>
      <c r="S124" s="51" t="n">
        <v>65</v>
      </c>
      <c r="T124" s="51" t="n">
        <f aca="false">S124*$T$3</f>
        <v>6.5</v>
      </c>
      <c r="U124" s="51" t="n">
        <v>60</v>
      </c>
      <c r="V124" s="51" t="n">
        <f aca="false">U124*$V$3</f>
        <v>6</v>
      </c>
      <c r="W124" s="51" t="n">
        <v>60</v>
      </c>
      <c r="X124" s="51" t="n">
        <f aca="false">W124*$X$3</f>
        <v>3</v>
      </c>
      <c r="Y124" s="51" t="n">
        <v>65</v>
      </c>
      <c r="Z124" s="51" t="n">
        <f aca="false">Y124*$Z$3</f>
        <v>3.25</v>
      </c>
      <c r="AA124" s="51" t="n">
        <f aca="false">SUM(Z124+X124+V124+T124+R124+P124+N124+L124+J124+H124)</f>
        <v>66.25</v>
      </c>
      <c r="AB124" s="51" t="n">
        <v>80</v>
      </c>
      <c r="AC124" s="52" t="n">
        <f aca="false">AB124*$AC$3</f>
        <v>80</v>
      </c>
      <c r="AD124" s="51" t="n">
        <f aca="false">SUM(AC124)</f>
        <v>80</v>
      </c>
      <c r="AE124" s="51" t="n">
        <v>70</v>
      </c>
      <c r="AF124" s="51" t="n">
        <f aca="false">AE124*$AF$3</f>
        <v>17.5</v>
      </c>
      <c r="AG124" s="51" t="n">
        <v>70</v>
      </c>
      <c r="AH124" s="51" t="n">
        <f aca="false">AG124*$AH$3</f>
        <v>7</v>
      </c>
      <c r="AI124" s="51" t="n">
        <v>70</v>
      </c>
      <c r="AJ124" s="51" t="n">
        <f aca="false">AI124*$AJ$3</f>
        <v>3.5</v>
      </c>
      <c r="AK124" s="51" t="n">
        <v>70</v>
      </c>
      <c r="AL124" s="51" t="n">
        <f aca="false">AK124*$AL$3</f>
        <v>7</v>
      </c>
      <c r="AM124" s="51" t="n">
        <v>70</v>
      </c>
      <c r="AN124" s="51" t="n">
        <f aca="false">AM124*$AN$3</f>
        <v>7</v>
      </c>
      <c r="AO124" s="51" t="n">
        <v>70</v>
      </c>
      <c r="AP124" s="51" t="n">
        <f aca="false">AO124*$AP$3</f>
        <v>7</v>
      </c>
      <c r="AQ124" s="51" t="n">
        <v>70</v>
      </c>
      <c r="AR124" s="51" t="n">
        <f aca="false">AQ124*$AR$3</f>
        <v>7</v>
      </c>
      <c r="AS124" s="51" t="n">
        <v>70</v>
      </c>
      <c r="AT124" s="51" t="n">
        <f aca="false">AS124*$AT$3</f>
        <v>7</v>
      </c>
      <c r="AU124" s="51" t="n">
        <v>70</v>
      </c>
      <c r="AV124" s="51" t="n">
        <f aca="false">AU124*$AV$3</f>
        <v>3.5</v>
      </c>
      <c r="AW124" s="51" t="n">
        <v>70</v>
      </c>
      <c r="AX124" s="51" t="n">
        <f aca="false">AW124*$AX$3</f>
        <v>3.5</v>
      </c>
      <c r="AY124" s="51" t="n">
        <f aca="false">SUM(AX124+AV124+AT124+AR124+AP124+AN124+AL124+AJ124+AH124+AF124)</f>
        <v>70</v>
      </c>
      <c r="AZ124" s="51" t="n">
        <v>70</v>
      </c>
      <c r="BA124" s="52" t="n">
        <f aca="false">AZ124*$BA$3</f>
        <v>70</v>
      </c>
      <c r="BB124" s="51" t="n">
        <f aca="false">SUM(BA124)</f>
        <v>70</v>
      </c>
      <c r="BC124" s="53" t="n">
        <f aca="false">(AY124+AA124)/2</f>
        <v>68.125</v>
      </c>
      <c r="BD124" s="54" t="n">
        <f aca="false">(AD124+BB124)/2</f>
        <v>75</v>
      </c>
      <c r="BE124" s="51" t="n">
        <v>92.58</v>
      </c>
      <c r="BF124" s="55" t="n">
        <f aca="false">(0.3*BE124)+(0.5*BC124)+(BD124*0.2)</f>
        <v>76.8365</v>
      </c>
      <c r="BG124" s="56" t="n">
        <f aca="false">BF124*$BG$3</f>
        <v>53.78555</v>
      </c>
      <c r="BH124" s="56" t="n">
        <f aca="false">BF124*$BH$3</f>
        <v>23.05095</v>
      </c>
      <c r="BI124" s="57" t="n">
        <f aca="false">BH124+BG124</f>
        <v>76.8365</v>
      </c>
      <c r="BJ124" s="61"/>
      <c r="BK124" s="61"/>
    </row>
    <row r="125" s="62" customFormat="true" ht="15.75" hidden="false" customHeight="false" outlineLevel="0" collapsed="false">
      <c r="A125" s="45" t="n">
        <v>122</v>
      </c>
      <c r="B125" s="46" t="s">
        <v>140</v>
      </c>
      <c r="C125" s="47" t="s">
        <v>188</v>
      </c>
      <c r="D125" s="60" t="n">
        <v>6</v>
      </c>
      <c r="E125" s="48" t="n">
        <v>70400</v>
      </c>
      <c r="F125" s="60" t="n">
        <v>8</v>
      </c>
      <c r="G125" s="60" t="n">
        <v>70</v>
      </c>
      <c r="H125" s="50" t="n">
        <f aca="false">G125*$H$3</f>
        <v>17.5</v>
      </c>
      <c r="I125" s="50" t="n">
        <v>65</v>
      </c>
      <c r="J125" s="51" t="n">
        <f aca="false">I125*$J$3</f>
        <v>6.5</v>
      </c>
      <c r="K125" s="51" t="n">
        <v>60</v>
      </c>
      <c r="L125" s="51" t="n">
        <f aca="false">K125*$L$3</f>
        <v>3</v>
      </c>
      <c r="M125" s="51" t="n">
        <v>70</v>
      </c>
      <c r="N125" s="51" t="n">
        <f aca="false">M125*$N$3</f>
        <v>7</v>
      </c>
      <c r="O125" s="51" t="n">
        <v>65</v>
      </c>
      <c r="P125" s="51" t="n">
        <f aca="false">O125*$P$3</f>
        <v>6.5</v>
      </c>
      <c r="Q125" s="51" t="n">
        <v>70</v>
      </c>
      <c r="R125" s="51" t="n">
        <f aca="false">Q125*$R$3</f>
        <v>7</v>
      </c>
      <c r="S125" s="51" t="n">
        <v>65</v>
      </c>
      <c r="T125" s="51" t="n">
        <f aca="false">S125*$T$3</f>
        <v>6.5</v>
      </c>
      <c r="U125" s="51" t="n">
        <v>60</v>
      </c>
      <c r="V125" s="51" t="n">
        <f aca="false">U125*$V$3</f>
        <v>6</v>
      </c>
      <c r="W125" s="51" t="n">
        <v>60</v>
      </c>
      <c r="X125" s="51" t="n">
        <f aca="false">W125*$X$3</f>
        <v>3</v>
      </c>
      <c r="Y125" s="51" t="n">
        <v>60</v>
      </c>
      <c r="Z125" s="51" t="n">
        <f aca="false">Y125*$Z$3</f>
        <v>3</v>
      </c>
      <c r="AA125" s="51" t="n">
        <f aca="false">SUM(Z125+X125+V125+T125+R125+P125+N125+L125+J125+H125)</f>
        <v>66</v>
      </c>
      <c r="AB125" s="51" t="n">
        <v>80</v>
      </c>
      <c r="AC125" s="52" t="n">
        <f aca="false">AB125*$AC$3</f>
        <v>80</v>
      </c>
      <c r="AD125" s="51" t="n">
        <f aca="false">SUM(AC125)</f>
        <v>80</v>
      </c>
      <c r="AE125" s="51" t="n">
        <v>70</v>
      </c>
      <c r="AF125" s="51" t="n">
        <f aca="false">AE125*$AF$3</f>
        <v>17.5</v>
      </c>
      <c r="AG125" s="51" t="n">
        <v>70</v>
      </c>
      <c r="AH125" s="51" t="n">
        <f aca="false">AG125*$AH$3</f>
        <v>7</v>
      </c>
      <c r="AI125" s="51" t="n">
        <v>70</v>
      </c>
      <c r="AJ125" s="51" t="n">
        <f aca="false">AI125*$AJ$3</f>
        <v>3.5</v>
      </c>
      <c r="AK125" s="51" t="n">
        <v>70</v>
      </c>
      <c r="AL125" s="51" t="n">
        <f aca="false">AK125*$AL$3</f>
        <v>7</v>
      </c>
      <c r="AM125" s="51" t="n">
        <v>70</v>
      </c>
      <c r="AN125" s="51" t="n">
        <f aca="false">AM125*$AN$3</f>
        <v>7</v>
      </c>
      <c r="AO125" s="51" t="n">
        <v>70</v>
      </c>
      <c r="AP125" s="51" t="n">
        <f aca="false">AO125*$AP$3</f>
        <v>7</v>
      </c>
      <c r="AQ125" s="51" t="n">
        <v>70</v>
      </c>
      <c r="AR125" s="51" t="n">
        <f aca="false">AQ125*$AR$3</f>
        <v>7</v>
      </c>
      <c r="AS125" s="51" t="n">
        <v>70</v>
      </c>
      <c r="AT125" s="51" t="n">
        <f aca="false">AS125*$AT$3</f>
        <v>7</v>
      </c>
      <c r="AU125" s="51" t="n">
        <v>70</v>
      </c>
      <c r="AV125" s="51" t="n">
        <f aca="false">AU125*$AV$3</f>
        <v>3.5</v>
      </c>
      <c r="AW125" s="51" t="n">
        <v>70</v>
      </c>
      <c r="AX125" s="51" t="n">
        <f aca="false">AW125*$AX$3</f>
        <v>3.5</v>
      </c>
      <c r="AY125" s="51" t="n">
        <f aca="false">SUM(AX125+AV125+AT125+AR125+AP125+AN125+AL125+AJ125+AH125+AF125)</f>
        <v>70</v>
      </c>
      <c r="AZ125" s="51" t="n">
        <v>70</v>
      </c>
      <c r="BA125" s="52" t="n">
        <f aca="false">AZ125*$BA$3</f>
        <v>70</v>
      </c>
      <c r="BB125" s="51" t="n">
        <f aca="false">SUM(BA125)</f>
        <v>70</v>
      </c>
      <c r="BC125" s="53" t="n">
        <f aca="false">(AY125+AA125)/2</f>
        <v>68</v>
      </c>
      <c r="BD125" s="54" t="n">
        <f aca="false">(AD125+BB125)/2</f>
        <v>75</v>
      </c>
      <c r="BE125" s="51" t="n">
        <v>92.58</v>
      </c>
      <c r="BF125" s="55" t="n">
        <f aca="false">(0.3*BE125)+(0.5*BC125)+(BD125*0.2)</f>
        <v>76.774</v>
      </c>
      <c r="BG125" s="56" t="n">
        <f aca="false">BF125*$BG$3</f>
        <v>53.7418</v>
      </c>
      <c r="BH125" s="56" t="n">
        <f aca="false">BF125*$BH$3</f>
        <v>23.0322</v>
      </c>
      <c r="BI125" s="57" t="n">
        <f aca="false">BH125+BG125</f>
        <v>76.774</v>
      </c>
      <c r="BJ125" s="61"/>
      <c r="BK125" s="61"/>
    </row>
    <row r="126" s="62" customFormat="true" ht="15.75" hidden="false" customHeight="false" outlineLevel="0" collapsed="false">
      <c r="A126" s="45" t="n">
        <v>123</v>
      </c>
      <c r="B126" s="46" t="s">
        <v>140</v>
      </c>
      <c r="C126" s="47" t="s">
        <v>189</v>
      </c>
      <c r="D126" s="60" t="n">
        <v>21</v>
      </c>
      <c r="E126" s="48" t="n">
        <v>70400</v>
      </c>
      <c r="F126" s="60" t="n">
        <v>8</v>
      </c>
      <c r="G126" s="60" t="n">
        <v>75</v>
      </c>
      <c r="H126" s="50" t="n">
        <f aca="false">G126*$H$3</f>
        <v>18.75</v>
      </c>
      <c r="I126" s="50" t="n">
        <v>65</v>
      </c>
      <c r="J126" s="51" t="n">
        <f aca="false">I126*$J$3</f>
        <v>6.5</v>
      </c>
      <c r="K126" s="51" t="n">
        <v>60</v>
      </c>
      <c r="L126" s="51" t="n">
        <f aca="false">K126*$L$3</f>
        <v>3</v>
      </c>
      <c r="M126" s="51" t="n">
        <v>60</v>
      </c>
      <c r="N126" s="51" t="n">
        <f aca="false">M126*$N$3</f>
        <v>6</v>
      </c>
      <c r="O126" s="51" t="n">
        <v>65</v>
      </c>
      <c r="P126" s="51" t="n">
        <f aca="false">O126*$P$3</f>
        <v>6.5</v>
      </c>
      <c r="Q126" s="51" t="n">
        <v>70</v>
      </c>
      <c r="R126" s="51" t="n">
        <f aca="false">Q126*$R$3</f>
        <v>7</v>
      </c>
      <c r="S126" s="51" t="n">
        <v>75</v>
      </c>
      <c r="T126" s="51" t="n">
        <f aca="false">S126*$T$3</f>
        <v>7.5</v>
      </c>
      <c r="U126" s="51" t="n">
        <v>60</v>
      </c>
      <c r="V126" s="51" t="n">
        <f aca="false">U126*$V$3</f>
        <v>6</v>
      </c>
      <c r="W126" s="51" t="n">
        <v>60</v>
      </c>
      <c r="X126" s="51" t="n">
        <f aca="false">W126*$X$3</f>
        <v>3</v>
      </c>
      <c r="Y126" s="51" t="n">
        <v>60</v>
      </c>
      <c r="Z126" s="51" t="n">
        <f aca="false">Y126*$Z$3</f>
        <v>3</v>
      </c>
      <c r="AA126" s="51" t="n">
        <f aca="false">SUM(Z126+X126+V126+T126+R126+P126+N126+L126+J126+H126)</f>
        <v>67.25</v>
      </c>
      <c r="AB126" s="51" t="n">
        <v>75</v>
      </c>
      <c r="AC126" s="52" t="n">
        <f aca="false">AB126*$AC$3</f>
        <v>75</v>
      </c>
      <c r="AD126" s="51" t="n">
        <f aca="false">SUM(AC126)</f>
        <v>75</v>
      </c>
      <c r="AE126" s="51" t="n">
        <v>70</v>
      </c>
      <c r="AF126" s="51" t="n">
        <f aca="false">AE126*$AF$3</f>
        <v>17.5</v>
      </c>
      <c r="AG126" s="51" t="n">
        <v>70</v>
      </c>
      <c r="AH126" s="51" t="n">
        <f aca="false">AG126*$AH$3</f>
        <v>7</v>
      </c>
      <c r="AI126" s="51" t="n">
        <v>70</v>
      </c>
      <c r="AJ126" s="51" t="n">
        <f aca="false">AI126*$AJ$3</f>
        <v>3.5</v>
      </c>
      <c r="AK126" s="51" t="n">
        <v>70</v>
      </c>
      <c r="AL126" s="51" t="n">
        <f aca="false">AK126*$AL$3</f>
        <v>7</v>
      </c>
      <c r="AM126" s="51" t="n">
        <v>70</v>
      </c>
      <c r="AN126" s="51" t="n">
        <f aca="false">AM126*$AN$3</f>
        <v>7</v>
      </c>
      <c r="AO126" s="51" t="n">
        <v>70</v>
      </c>
      <c r="AP126" s="51" t="n">
        <f aca="false">AO126*$AP$3</f>
        <v>7</v>
      </c>
      <c r="AQ126" s="51" t="n">
        <v>70</v>
      </c>
      <c r="AR126" s="51" t="n">
        <f aca="false">AQ126*$AR$3</f>
        <v>7</v>
      </c>
      <c r="AS126" s="51" t="n">
        <v>70</v>
      </c>
      <c r="AT126" s="51" t="n">
        <f aca="false">AS126*$AT$3</f>
        <v>7</v>
      </c>
      <c r="AU126" s="51" t="n">
        <v>70</v>
      </c>
      <c r="AV126" s="51" t="n">
        <f aca="false">AU126*$AV$3</f>
        <v>3.5</v>
      </c>
      <c r="AW126" s="51" t="n">
        <v>70</v>
      </c>
      <c r="AX126" s="51" t="n">
        <f aca="false">AW126*$AX$3</f>
        <v>3.5</v>
      </c>
      <c r="AY126" s="51" t="n">
        <f aca="false">SUM(AX126+AV126+AT126+AR126+AP126+AN126+AL126+AJ126+AH126+AF126)</f>
        <v>70</v>
      </c>
      <c r="AZ126" s="51" t="n">
        <v>70</v>
      </c>
      <c r="BA126" s="52" t="n">
        <f aca="false">AZ126*$BA$3</f>
        <v>70</v>
      </c>
      <c r="BB126" s="51" t="n">
        <f aca="false">SUM(BA126)</f>
        <v>70</v>
      </c>
      <c r="BC126" s="53" t="n">
        <f aca="false">(AY126+AA126)/2</f>
        <v>68.625</v>
      </c>
      <c r="BD126" s="54" t="n">
        <f aca="false">(AD126+BB126)/2</f>
        <v>72.5</v>
      </c>
      <c r="BE126" s="51" t="n">
        <v>92.58</v>
      </c>
      <c r="BF126" s="55" t="n">
        <f aca="false">(0.3*BE126)+(0.5*BC126)+(BD126*0.2)</f>
        <v>76.5865</v>
      </c>
      <c r="BG126" s="56" t="n">
        <f aca="false">BF126*$BG$3</f>
        <v>53.61055</v>
      </c>
      <c r="BH126" s="56" t="n">
        <f aca="false">BF126*$BH$3</f>
        <v>22.97595</v>
      </c>
      <c r="BI126" s="57" t="n">
        <f aca="false">BH126+BG126</f>
        <v>76.5865</v>
      </c>
      <c r="BJ126" s="61"/>
      <c r="BK126" s="61"/>
    </row>
    <row r="127" s="62" customFormat="true" ht="40.5" hidden="false" customHeight="false" outlineLevel="0" collapsed="false">
      <c r="A127" s="45" t="n">
        <v>124</v>
      </c>
      <c r="B127" s="46" t="s">
        <v>128</v>
      </c>
      <c r="C127" s="47" t="s">
        <v>190</v>
      </c>
      <c r="D127" s="60" t="n">
        <v>5</v>
      </c>
      <c r="E127" s="48" t="n">
        <v>143950.11</v>
      </c>
      <c r="F127" s="60" t="n">
        <v>15</v>
      </c>
      <c r="G127" s="60" t="n">
        <v>80</v>
      </c>
      <c r="H127" s="50" t="n">
        <f aca="false">G127*$H$3</f>
        <v>20</v>
      </c>
      <c r="I127" s="51" t="n">
        <v>80</v>
      </c>
      <c r="J127" s="51" t="n">
        <f aca="false">I127*$J$3</f>
        <v>8</v>
      </c>
      <c r="K127" s="51" t="n">
        <v>80</v>
      </c>
      <c r="L127" s="51" t="n">
        <f aca="false">K127*$L$3</f>
        <v>4</v>
      </c>
      <c r="M127" s="51" t="n">
        <v>70</v>
      </c>
      <c r="N127" s="51" t="n">
        <f aca="false">M127*$N$3</f>
        <v>7</v>
      </c>
      <c r="O127" s="51" t="n">
        <v>80</v>
      </c>
      <c r="P127" s="51" t="n">
        <f aca="false">O127*$P$3</f>
        <v>8</v>
      </c>
      <c r="Q127" s="51" t="n">
        <v>80</v>
      </c>
      <c r="R127" s="51" t="n">
        <f aca="false">Q127*$R$3</f>
        <v>8</v>
      </c>
      <c r="S127" s="51" t="n">
        <v>80</v>
      </c>
      <c r="T127" s="51" t="n">
        <f aca="false">S127*$T$3</f>
        <v>8</v>
      </c>
      <c r="U127" s="51" t="n">
        <v>80</v>
      </c>
      <c r="V127" s="51" t="n">
        <f aca="false">U127*$V$3</f>
        <v>8</v>
      </c>
      <c r="W127" s="51" t="n">
        <v>80</v>
      </c>
      <c r="X127" s="51" t="n">
        <f aca="false">W127*$X$3</f>
        <v>4</v>
      </c>
      <c r="Y127" s="51" t="n">
        <v>80</v>
      </c>
      <c r="Z127" s="51" t="n">
        <f aca="false">Y127*$Z$3</f>
        <v>4</v>
      </c>
      <c r="AA127" s="51" t="n">
        <f aca="false">SUM(Z127+X127+V127+T127+R127+P127+N127+L127+J127+H127)</f>
        <v>79</v>
      </c>
      <c r="AB127" s="51" t="n">
        <v>80</v>
      </c>
      <c r="AC127" s="52" t="n">
        <f aca="false">AB127*$AC$3</f>
        <v>80</v>
      </c>
      <c r="AD127" s="51" t="n">
        <f aca="false">SUM(AC127)</f>
        <v>80</v>
      </c>
      <c r="AE127" s="51" t="n">
        <v>80</v>
      </c>
      <c r="AF127" s="51" t="n">
        <f aca="false">AE127*$AF$3</f>
        <v>20</v>
      </c>
      <c r="AG127" s="51" t="n">
        <v>85</v>
      </c>
      <c r="AH127" s="51" t="n">
        <f aca="false">AG127*$AH$3</f>
        <v>8.5</v>
      </c>
      <c r="AI127" s="51" t="n">
        <v>80</v>
      </c>
      <c r="AJ127" s="51" t="n">
        <f aca="false">AI127*$AJ$3</f>
        <v>4</v>
      </c>
      <c r="AK127" s="51" t="n">
        <v>80</v>
      </c>
      <c r="AL127" s="51" t="n">
        <f aca="false">AK127*$AL$3</f>
        <v>8</v>
      </c>
      <c r="AM127" s="51" t="n">
        <v>75</v>
      </c>
      <c r="AN127" s="51" t="n">
        <f aca="false">AM127*$AN$3</f>
        <v>7.5</v>
      </c>
      <c r="AO127" s="51" t="n">
        <v>85</v>
      </c>
      <c r="AP127" s="51" t="n">
        <f aca="false">AO127*$AP$3</f>
        <v>8.5</v>
      </c>
      <c r="AQ127" s="51" t="n">
        <v>85</v>
      </c>
      <c r="AR127" s="51" t="n">
        <f aca="false">AQ127*$AR$3</f>
        <v>8.5</v>
      </c>
      <c r="AS127" s="51" t="n">
        <v>80</v>
      </c>
      <c r="AT127" s="51" t="n">
        <f aca="false">AS127*$AT$3</f>
        <v>8</v>
      </c>
      <c r="AU127" s="51" t="n">
        <v>75</v>
      </c>
      <c r="AV127" s="51" t="n">
        <f aca="false">AU127*$AV$3</f>
        <v>3.75</v>
      </c>
      <c r="AW127" s="51" t="n">
        <v>85</v>
      </c>
      <c r="AX127" s="51" t="n">
        <f aca="false">AW127*$AX$3</f>
        <v>4.25</v>
      </c>
      <c r="AY127" s="51" t="n">
        <f aca="false">SUM(AX127+AV127+AT127+AR127+AP127+AN127+AL127+AJ127+AH127+AF127)</f>
        <v>81</v>
      </c>
      <c r="AZ127" s="51" t="n">
        <v>85</v>
      </c>
      <c r="BA127" s="52" t="n">
        <f aca="false">AZ127*$BA$3</f>
        <v>85</v>
      </c>
      <c r="BB127" s="51" t="n">
        <f aca="false">SUM(BA127)</f>
        <v>85</v>
      </c>
      <c r="BC127" s="53" t="n">
        <f aca="false">(AY127+AA127)/2</f>
        <v>80</v>
      </c>
      <c r="BD127" s="54" t="n">
        <f aca="false">(AD127+BB127)/2</f>
        <v>82.5</v>
      </c>
      <c r="BE127" s="51" t="n">
        <v>66.92</v>
      </c>
      <c r="BF127" s="55" t="n">
        <f aca="false">(0.3*BE127)+(0.5*BC127)+(BD127*0.2)</f>
        <v>76.576</v>
      </c>
      <c r="BG127" s="56" t="n">
        <f aca="false">BF127*$BG$3</f>
        <v>53.6032</v>
      </c>
      <c r="BH127" s="56" t="n">
        <f aca="false">BF127*$BH$3</f>
        <v>22.9728</v>
      </c>
      <c r="BI127" s="57" t="n">
        <f aca="false">BH127+BG127</f>
        <v>76.576</v>
      </c>
      <c r="BJ127" s="61"/>
      <c r="BK127" s="61"/>
    </row>
    <row r="128" s="62" customFormat="true" ht="15.75" hidden="false" customHeight="false" outlineLevel="0" collapsed="false">
      <c r="A128" s="45" t="n">
        <v>125</v>
      </c>
      <c r="B128" s="46" t="s">
        <v>140</v>
      </c>
      <c r="C128" s="47" t="s">
        <v>191</v>
      </c>
      <c r="D128" s="60" t="n">
        <v>14</v>
      </c>
      <c r="E128" s="48" t="n">
        <v>70400</v>
      </c>
      <c r="F128" s="60" t="n">
        <v>8</v>
      </c>
      <c r="G128" s="60" t="n">
        <v>70</v>
      </c>
      <c r="H128" s="50" t="n">
        <f aca="false">G128*$H$3</f>
        <v>17.5</v>
      </c>
      <c r="I128" s="70" t="n">
        <v>70</v>
      </c>
      <c r="J128" s="51" t="n">
        <f aca="false">I128*$J$3</f>
        <v>7</v>
      </c>
      <c r="K128" s="60" t="n">
        <v>70</v>
      </c>
      <c r="L128" s="51" t="n">
        <f aca="false">K128*$L$3</f>
        <v>3.5</v>
      </c>
      <c r="M128" s="60" t="n">
        <v>70</v>
      </c>
      <c r="N128" s="51" t="n">
        <f aca="false">M128*$N$3</f>
        <v>7</v>
      </c>
      <c r="O128" s="60" t="n">
        <v>70</v>
      </c>
      <c r="P128" s="51" t="n">
        <f aca="false">O128*$P$3</f>
        <v>7</v>
      </c>
      <c r="Q128" s="60" t="n">
        <v>70</v>
      </c>
      <c r="R128" s="51" t="n">
        <f aca="false">Q128*$R$3</f>
        <v>7</v>
      </c>
      <c r="S128" s="60" t="n">
        <v>70</v>
      </c>
      <c r="T128" s="51" t="n">
        <f aca="false">S128*$T$3</f>
        <v>7</v>
      </c>
      <c r="U128" s="60" t="n">
        <v>70</v>
      </c>
      <c r="V128" s="51" t="n">
        <f aca="false">U128*$V$3</f>
        <v>7</v>
      </c>
      <c r="W128" s="60" t="n">
        <v>70</v>
      </c>
      <c r="X128" s="51" t="n">
        <f aca="false">W128*$X$3</f>
        <v>3.5</v>
      </c>
      <c r="Y128" s="60" t="n">
        <v>70</v>
      </c>
      <c r="Z128" s="51" t="n">
        <f aca="false">Y128*$Z$3</f>
        <v>3.5</v>
      </c>
      <c r="AA128" s="51" t="n">
        <f aca="false">SUM(Z128+X128+V128+T128+R128+P128+N128+L128+J128+H128)</f>
        <v>70</v>
      </c>
      <c r="AB128" s="60" t="n">
        <v>70</v>
      </c>
      <c r="AC128" s="52" t="n">
        <f aca="false">AB128*$AC$3</f>
        <v>70</v>
      </c>
      <c r="AD128" s="51" t="n">
        <f aca="false">SUM(AC128)</f>
        <v>70</v>
      </c>
      <c r="AE128" s="60" t="n">
        <v>70</v>
      </c>
      <c r="AF128" s="51" t="n">
        <f aca="false">AE128*$AF$3</f>
        <v>17.5</v>
      </c>
      <c r="AG128" s="60" t="n">
        <v>70</v>
      </c>
      <c r="AH128" s="51" t="n">
        <f aca="false">AG128*$AH$3</f>
        <v>7</v>
      </c>
      <c r="AI128" s="60" t="n">
        <v>70</v>
      </c>
      <c r="AJ128" s="51" t="n">
        <f aca="false">AI128*$AJ$3</f>
        <v>3.5</v>
      </c>
      <c r="AK128" s="60" t="n">
        <v>70</v>
      </c>
      <c r="AL128" s="51" t="n">
        <f aca="false">AK128*$AL$3</f>
        <v>7</v>
      </c>
      <c r="AM128" s="51" t="n">
        <v>70</v>
      </c>
      <c r="AN128" s="51" t="n">
        <f aca="false">AM128*$AN$3</f>
        <v>7</v>
      </c>
      <c r="AO128" s="51" t="n">
        <v>75</v>
      </c>
      <c r="AP128" s="51" t="n">
        <f aca="false">AO128*$AP$3</f>
        <v>7.5</v>
      </c>
      <c r="AQ128" s="51" t="n">
        <v>75</v>
      </c>
      <c r="AR128" s="51" t="n">
        <f aca="false">AQ128*$AR$3</f>
        <v>7.5</v>
      </c>
      <c r="AS128" s="51" t="n">
        <v>60</v>
      </c>
      <c r="AT128" s="51" t="n">
        <f aca="false">AS128*$AT$3</f>
        <v>6</v>
      </c>
      <c r="AU128" s="51" t="n">
        <v>60</v>
      </c>
      <c r="AV128" s="51" t="n">
        <f aca="false">AU128*$AV$3</f>
        <v>3</v>
      </c>
      <c r="AW128" s="51" t="n">
        <v>60</v>
      </c>
      <c r="AX128" s="51" t="n">
        <f aca="false">AW128*$AX$3</f>
        <v>3</v>
      </c>
      <c r="AY128" s="51" t="n">
        <f aca="false">SUM(AX128+AV128+AT128+AR128+AP128+AN128+AL128+AJ128+AH128+AF128)</f>
        <v>69</v>
      </c>
      <c r="AZ128" s="51" t="n">
        <v>70</v>
      </c>
      <c r="BA128" s="52" t="n">
        <f aca="false">AZ128*$BA$3</f>
        <v>70</v>
      </c>
      <c r="BB128" s="51" t="n">
        <f aca="false">SUM(BA128)</f>
        <v>70</v>
      </c>
      <c r="BC128" s="53" t="n">
        <f aca="false">(AY128+AA128)/2</f>
        <v>69.5</v>
      </c>
      <c r="BD128" s="54" t="n">
        <f aca="false">(AD128+BB128)/2</f>
        <v>70</v>
      </c>
      <c r="BE128" s="51" t="n">
        <v>92.58</v>
      </c>
      <c r="BF128" s="55" t="n">
        <f aca="false">(0.3*BE128)+(0.5*BC128)+(BD128*0.2)</f>
        <v>76.524</v>
      </c>
      <c r="BG128" s="56" t="n">
        <f aca="false">BF128*$BG$3</f>
        <v>53.5668</v>
      </c>
      <c r="BH128" s="56" t="n">
        <f aca="false">BF128*$BH$3</f>
        <v>22.9572</v>
      </c>
      <c r="BI128" s="57" t="n">
        <f aca="false">BH128+BG128</f>
        <v>76.524</v>
      </c>
      <c r="BJ128" s="61"/>
      <c r="BK128" s="61"/>
    </row>
    <row r="129" s="62" customFormat="true" ht="27" hidden="false" customHeight="false" outlineLevel="0" collapsed="false">
      <c r="A129" s="45" t="n">
        <v>126</v>
      </c>
      <c r="B129" s="46" t="s">
        <v>128</v>
      </c>
      <c r="C129" s="47" t="s">
        <v>192</v>
      </c>
      <c r="D129" s="60" t="n">
        <v>4</v>
      </c>
      <c r="E129" s="48" t="n">
        <v>137797.25</v>
      </c>
      <c r="F129" s="60" t="n">
        <v>15</v>
      </c>
      <c r="G129" s="60" t="n">
        <v>80</v>
      </c>
      <c r="H129" s="50" t="n">
        <f aca="false">G129*$H$3</f>
        <v>20</v>
      </c>
      <c r="I129" s="50" t="n">
        <v>80</v>
      </c>
      <c r="J129" s="51" t="n">
        <f aca="false">I129*$J$3</f>
        <v>8</v>
      </c>
      <c r="K129" s="50" t="n">
        <v>80</v>
      </c>
      <c r="L129" s="51" t="n">
        <f aca="false">K129*$L$3</f>
        <v>4</v>
      </c>
      <c r="M129" s="50" t="n">
        <v>70</v>
      </c>
      <c r="N129" s="51" t="n">
        <f aca="false">M129*$N$3</f>
        <v>7</v>
      </c>
      <c r="O129" s="50" t="n">
        <v>75</v>
      </c>
      <c r="P129" s="51" t="n">
        <f aca="false">O129*$P$3</f>
        <v>7.5</v>
      </c>
      <c r="Q129" s="50" t="n">
        <v>85</v>
      </c>
      <c r="R129" s="51" t="n">
        <f aca="false">Q129*$R$3</f>
        <v>8.5</v>
      </c>
      <c r="S129" s="50" t="n">
        <v>85</v>
      </c>
      <c r="T129" s="51" t="n">
        <f aca="false">S129*$T$3</f>
        <v>8.5</v>
      </c>
      <c r="U129" s="50" t="n">
        <v>80</v>
      </c>
      <c r="V129" s="51" t="n">
        <f aca="false">U129*$V$3</f>
        <v>8</v>
      </c>
      <c r="W129" s="50" t="n">
        <v>75</v>
      </c>
      <c r="X129" s="51" t="n">
        <f aca="false">W129*$X$3</f>
        <v>3.75</v>
      </c>
      <c r="Y129" s="50" t="n">
        <v>80</v>
      </c>
      <c r="Z129" s="51" t="n">
        <f aca="false">Y129*$Z$3</f>
        <v>4</v>
      </c>
      <c r="AA129" s="51" t="n">
        <f aca="false">SUM(Z129+X129+V129+T129+R129+P129+N129+L129+J129+H129)</f>
        <v>79.25</v>
      </c>
      <c r="AB129" s="50" t="n">
        <v>80</v>
      </c>
      <c r="AC129" s="52" t="n">
        <f aca="false">AB129*$AC$3</f>
        <v>80</v>
      </c>
      <c r="AD129" s="51" t="n">
        <f aca="false">SUM(AC129)</f>
        <v>80</v>
      </c>
      <c r="AE129" s="51" t="n">
        <v>80</v>
      </c>
      <c r="AF129" s="51" t="n">
        <f aca="false">AE129*$AF$3</f>
        <v>20</v>
      </c>
      <c r="AG129" s="51" t="n">
        <v>80</v>
      </c>
      <c r="AH129" s="51" t="n">
        <f aca="false">AG129*$AH$3</f>
        <v>8</v>
      </c>
      <c r="AI129" s="51" t="n">
        <v>80</v>
      </c>
      <c r="AJ129" s="51" t="n">
        <f aca="false">AI129*$AJ$3</f>
        <v>4</v>
      </c>
      <c r="AK129" s="51" t="n">
        <v>80</v>
      </c>
      <c r="AL129" s="51" t="n">
        <f aca="false">AK129*$AL$3</f>
        <v>8</v>
      </c>
      <c r="AM129" s="51" t="n">
        <v>80</v>
      </c>
      <c r="AN129" s="51" t="n">
        <f aca="false">AM129*$AN$3</f>
        <v>8</v>
      </c>
      <c r="AO129" s="51" t="n">
        <v>80</v>
      </c>
      <c r="AP129" s="51" t="n">
        <f aca="false">AO129*$AP$3</f>
        <v>8</v>
      </c>
      <c r="AQ129" s="51" t="n">
        <v>80</v>
      </c>
      <c r="AR129" s="51" t="n">
        <f aca="false">AQ129*$AR$3</f>
        <v>8</v>
      </c>
      <c r="AS129" s="51" t="n">
        <v>80</v>
      </c>
      <c r="AT129" s="51" t="n">
        <f aca="false">AS129*$AT$3</f>
        <v>8</v>
      </c>
      <c r="AU129" s="51" t="n">
        <v>90</v>
      </c>
      <c r="AV129" s="51" t="n">
        <f aca="false">AU129*$AV$3</f>
        <v>4.5</v>
      </c>
      <c r="AW129" s="51" t="n">
        <v>80</v>
      </c>
      <c r="AX129" s="51" t="n">
        <f aca="false">AW129*$AX$3</f>
        <v>4</v>
      </c>
      <c r="AY129" s="51" t="n">
        <f aca="false">SUM(AX129+AV129+AT129+AR129+AP129+AN129+AL129+AJ129+AH129+AF129)</f>
        <v>80.5</v>
      </c>
      <c r="AZ129" s="51" t="n">
        <v>85</v>
      </c>
      <c r="BA129" s="52" t="n">
        <f aca="false">AZ129*$BA$3</f>
        <v>85</v>
      </c>
      <c r="BB129" s="51" t="n">
        <f aca="false">SUM(BA129)</f>
        <v>85</v>
      </c>
      <c r="BC129" s="53" t="n">
        <f aca="false">(AY129+AA129)/2</f>
        <v>79.875</v>
      </c>
      <c r="BD129" s="54" t="n">
        <f aca="false">(AD129+BB129)/2</f>
        <v>82.5</v>
      </c>
      <c r="BE129" s="51" t="n">
        <v>66.92</v>
      </c>
      <c r="BF129" s="55" t="n">
        <f aca="false">(0.3*BE129)+(0.5*BC129)+(BD129*0.2)</f>
        <v>76.5135</v>
      </c>
      <c r="BG129" s="56" t="n">
        <f aca="false">BF129*$BG$3</f>
        <v>53.55945</v>
      </c>
      <c r="BH129" s="56" t="n">
        <f aca="false">BF129*$BH$3</f>
        <v>22.95405</v>
      </c>
      <c r="BI129" s="57" t="n">
        <f aca="false">BH129+BG129</f>
        <v>76.5135</v>
      </c>
      <c r="BJ129" s="61"/>
      <c r="BK129" s="61"/>
    </row>
    <row r="130" s="62" customFormat="true" ht="54" hidden="false" customHeight="false" outlineLevel="0" collapsed="false">
      <c r="A130" s="45" t="n">
        <v>127</v>
      </c>
      <c r="B130" s="46" t="s">
        <v>172</v>
      </c>
      <c r="C130" s="47" t="s">
        <v>193</v>
      </c>
      <c r="D130" s="60" t="n">
        <v>3</v>
      </c>
      <c r="E130" s="48" t="n">
        <v>144967.01</v>
      </c>
      <c r="F130" s="60" t="n">
        <v>15</v>
      </c>
      <c r="G130" s="60" t="n">
        <v>75</v>
      </c>
      <c r="H130" s="50" t="n">
        <f aca="false">G130*$H$3</f>
        <v>18.75</v>
      </c>
      <c r="I130" s="51" t="n">
        <v>80</v>
      </c>
      <c r="J130" s="51" t="n">
        <f aca="false">I130*$J$3</f>
        <v>8</v>
      </c>
      <c r="K130" s="51" t="n">
        <v>80</v>
      </c>
      <c r="L130" s="51" t="n">
        <f aca="false">K130*$L$3</f>
        <v>4</v>
      </c>
      <c r="M130" s="51" t="n">
        <v>75</v>
      </c>
      <c r="N130" s="51" t="n">
        <f aca="false">M130*$N$3</f>
        <v>7.5</v>
      </c>
      <c r="O130" s="51" t="n">
        <v>80</v>
      </c>
      <c r="P130" s="51" t="n">
        <f aca="false">O130*$P$3</f>
        <v>8</v>
      </c>
      <c r="Q130" s="51" t="n">
        <v>80</v>
      </c>
      <c r="R130" s="51" t="n">
        <f aca="false">Q130*$R$3</f>
        <v>8</v>
      </c>
      <c r="S130" s="51" t="n">
        <v>80</v>
      </c>
      <c r="T130" s="51" t="n">
        <f aca="false">S130*$T$3</f>
        <v>8</v>
      </c>
      <c r="U130" s="51" t="n">
        <v>80</v>
      </c>
      <c r="V130" s="51" t="n">
        <f aca="false">U130*$V$3</f>
        <v>8</v>
      </c>
      <c r="W130" s="51" t="n">
        <v>80</v>
      </c>
      <c r="X130" s="51" t="n">
        <f aca="false">W130*$X$3</f>
        <v>4</v>
      </c>
      <c r="Y130" s="51" t="n">
        <v>75</v>
      </c>
      <c r="Z130" s="51" t="n">
        <f aca="false">Y130*$Z$3</f>
        <v>3.75</v>
      </c>
      <c r="AA130" s="51" t="n">
        <f aca="false">SUM(Z130+X130+V130+T130+R130+P130+N130+L130+J130+H130)</f>
        <v>78</v>
      </c>
      <c r="AB130" s="51" t="n">
        <v>75</v>
      </c>
      <c r="AC130" s="52" t="n">
        <f aca="false">AB130*$AC$3</f>
        <v>75</v>
      </c>
      <c r="AD130" s="51" t="n">
        <f aca="false">SUM(AC130)</f>
        <v>75</v>
      </c>
      <c r="AE130" s="51" t="n">
        <v>77</v>
      </c>
      <c r="AF130" s="51" t="n">
        <f aca="false">AE130*$AF$3</f>
        <v>19.25</v>
      </c>
      <c r="AG130" s="51" t="n">
        <v>77</v>
      </c>
      <c r="AH130" s="51" t="n">
        <f aca="false">AG130*$AH$3</f>
        <v>7.7</v>
      </c>
      <c r="AI130" s="51" t="n">
        <v>77</v>
      </c>
      <c r="AJ130" s="51" t="n">
        <f aca="false">AI130*$AJ$3</f>
        <v>3.85</v>
      </c>
      <c r="AK130" s="51" t="n">
        <v>77</v>
      </c>
      <c r="AL130" s="51" t="n">
        <f aca="false">AK130*$AL$3</f>
        <v>7.7</v>
      </c>
      <c r="AM130" s="51" t="n">
        <v>77</v>
      </c>
      <c r="AN130" s="51" t="n">
        <f aca="false">AM130*$AN$3</f>
        <v>7.7</v>
      </c>
      <c r="AO130" s="51" t="n">
        <v>77</v>
      </c>
      <c r="AP130" s="51" t="n">
        <f aca="false">AO130*$AP$3</f>
        <v>7.7</v>
      </c>
      <c r="AQ130" s="51" t="n">
        <v>77</v>
      </c>
      <c r="AR130" s="51" t="n">
        <f aca="false">AQ130*$AR$3</f>
        <v>7.7</v>
      </c>
      <c r="AS130" s="51" t="n">
        <v>77</v>
      </c>
      <c r="AT130" s="51" t="n">
        <f aca="false">AS130*$AT$3</f>
        <v>7.7</v>
      </c>
      <c r="AU130" s="51" t="n">
        <v>77</v>
      </c>
      <c r="AV130" s="51" t="n">
        <f aca="false">AU130*$AV$3</f>
        <v>3.85</v>
      </c>
      <c r="AW130" s="51" t="n">
        <v>77</v>
      </c>
      <c r="AX130" s="51" t="n">
        <f aca="false">AW130*$AX$3</f>
        <v>3.85</v>
      </c>
      <c r="AY130" s="51" t="n">
        <f aca="false">SUM(AX130+AV130+AT130+AR130+AP130+AN130+AL130+AJ130+AH130+AF130)</f>
        <v>77</v>
      </c>
      <c r="AZ130" s="51" t="n">
        <v>77</v>
      </c>
      <c r="BA130" s="52" t="n">
        <f aca="false">AZ130*$BA$3</f>
        <v>77</v>
      </c>
      <c r="BB130" s="51" t="n">
        <f aca="false">SUM(BA130)</f>
        <v>77</v>
      </c>
      <c r="BC130" s="53" t="n">
        <f aca="false">(AY130+AA130)/2</f>
        <v>77.5</v>
      </c>
      <c r="BD130" s="54" t="n">
        <f aca="false">(AD130+BB130)/2</f>
        <v>76</v>
      </c>
      <c r="BE130" s="51" t="n">
        <v>75.15</v>
      </c>
      <c r="BF130" s="55" t="n">
        <f aca="false">(0.3*BE130)+(0.5*BC130)+(BD130*0.2)</f>
        <v>76.495</v>
      </c>
      <c r="BG130" s="56" t="n">
        <f aca="false">BF130*$BG$3</f>
        <v>53.5465</v>
      </c>
      <c r="BH130" s="56" t="n">
        <f aca="false">BF130*$BH$3</f>
        <v>22.9485</v>
      </c>
      <c r="BI130" s="57" t="n">
        <f aca="false">BH130+BG130</f>
        <v>76.495</v>
      </c>
      <c r="BJ130" s="61"/>
      <c r="BK130" s="61"/>
    </row>
    <row r="131" s="62" customFormat="true" ht="67.5" hidden="false" customHeight="false" outlineLevel="0" collapsed="false">
      <c r="A131" s="45" t="n">
        <v>128</v>
      </c>
      <c r="B131" s="46" t="s">
        <v>172</v>
      </c>
      <c r="C131" s="47" t="s">
        <v>194</v>
      </c>
      <c r="D131" s="60" t="n">
        <v>4</v>
      </c>
      <c r="E131" s="48" t="n">
        <v>145022.59</v>
      </c>
      <c r="F131" s="60" t="n">
        <v>15</v>
      </c>
      <c r="G131" s="60" t="n">
        <v>77</v>
      </c>
      <c r="H131" s="50" t="n">
        <f aca="false">G131*$H$3</f>
        <v>19.25</v>
      </c>
      <c r="I131" s="60" t="n">
        <v>77</v>
      </c>
      <c r="J131" s="51" t="n">
        <f aca="false">I131*$J$3</f>
        <v>7.7</v>
      </c>
      <c r="K131" s="60" t="n">
        <v>77</v>
      </c>
      <c r="L131" s="51" t="n">
        <f aca="false">K131*$L$3</f>
        <v>3.85</v>
      </c>
      <c r="M131" s="60" t="n">
        <v>77</v>
      </c>
      <c r="N131" s="51" t="n">
        <f aca="false">M131*$N$3</f>
        <v>7.7</v>
      </c>
      <c r="O131" s="60" t="n">
        <v>77</v>
      </c>
      <c r="P131" s="51" t="n">
        <f aca="false">O131*$P$3</f>
        <v>7.7</v>
      </c>
      <c r="Q131" s="60" t="n">
        <v>77</v>
      </c>
      <c r="R131" s="51" t="n">
        <f aca="false">Q131*$R$3</f>
        <v>7.7</v>
      </c>
      <c r="S131" s="60" t="n">
        <v>77</v>
      </c>
      <c r="T131" s="51" t="n">
        <f aca="false">S131*$T$3</f>
        <v>7.7</v>
      </c>
      <c r="U131" s="60" t="n">
        <v>77</v>
      </c>
      <c r="V131" s="51" t="n">
        <f aca="false">U131*$V$3</f>
        <v>7.7</v>
      </c>
      <c r="W131" s="60" t="n">
        <v>77</v>
      </c>
      <c r="X131" s="51" t="n">
        <f aca="false">W131*$X$3</f>
        <v>3.85</v>
      </c>
      <c r="Y131" s="60" t="n">
        <v>77</v>
      </c>
      <c r="Z131" s="51" t="n">
        <f aca="false">Y131*$Z$3</f>
        <v>3.85</v>
      </c>
      <c r="AA131" s="51" t="n">
        <f aca="false">SUM(Z131+X131+V131+T131+R131+P131+N131+L131+J131+H131)</f>
        <v>77</v>
      </c>
      <c r="AB131" s="60" t="n">
        <v>77</v>
      </c>
      <c r="AC131" s="52" t="n">
        <f aca="false">AB131*$AC$3</f>
        <v>77</v>
      </c>
      <c r="AD131" s="51" t="n">
        <f aca="false">SUM(AC131)</f>
        <v>77</v>
      </c>
      <c r="AE131" s="51" t="n">
        <v>75</v>
      </c>
      <c r="AF131" s="51" t="n">
        <f aca="false">AE131*$AF$3</f>
        <v>18.75</v>
      </c>
      <c r="AG131" s="51" t="n">
        <v>80</v>
      </c>
      <c r="AH131" s="51" t="n">
        <f aca="false">AG131*$AH$3</f>
        <v>8</v>
      </c>
      <c r="AI131" s="51" t="n">
        <v>80</v>
      </c>
      <c r="AJ131" s="51" t="n">
        <f aca="false">AI131*$AJ$3</f>
        <v>4</v>
      </c>
      <c r="AK131" s="51" t="n">
        <v>75</v>
      </c>
      <c r="AL131" s="51" t="n">
        <f aca="false">AK131*$AL$3</f>
        <v>7.5</v>
      </c>
      <c r="AM131" s="51" t="n">
        <v>80</v>
      </c>
      <c r="AN131" s="51" t="n">
        <f aca="false">AM131*$AN$3</f>
        <v>8</v>
      </c>
      <c r="AO131" s="51" t="n">
        <v>80</v>
      </c>
      <c r="AP131" s="51" t="n">
        <f aca="false">AO131*$AP$3</f>
        <v>8</v>
      </c>
      <c r="AQ131" s="51" t="n">
        <v>80</v>
      </c>
      <c r="AR131" s="51" t="n">
        <f aca="false">AQ131*$AR$3</f>
        <v>8</v>
      </c>
      <c r="AS131" s="51" t="n">
        <v>80</v>
      </c>
      <c r="AT131" s="51" t="n">
        <f aca="false">AS131*$AT$3</f>
        <v>8</v>
      </c>
      <c r="AU131" s="51" t="n">
        <v>80</v>
      </c>
      <c r="AV131" s="51" t="n">
        <f aca="false">AU131*$AV$3</f>
        <v>4</v>
      </c>
      <c r="AW131" s="51" t="n">
        <v>75</v>
      </c>
      <c r="AX131" s="51" t="n">
        <f aca="false">AW131*$AX$3</f>
        <v>3.75</v>
      </c>
      <c r="AY131" s="51" t="n">
        <f aca="false">SUM(AX131+AV131+AT131+AR131+AP131+AN131+AL131+AJ131+AH131+AF131)</f>
        <v>78</v>
      </c>
      <c r="AZ131" s="51" t="n">
        <v>75</v>
      </c>
      <c r="BA131" s="52" t="n">
        <f aca="false">AZ131*$BA$3</f>
        <v>75</v>
      </c>
      <c r="BB131" s="51" t="n">
        <f aca="false">SUM(BA131)</f>
        <v>75</v>
      </c>
      <c r="BC131" s="53" t="n">
        <f aca="false">(AY131+AA131)/2</f>
        <v>77.5</v>
      </c>
      <c r="BD131" s="54" t="n">
        <f aca="false">(AD131+BB131)/2</f>
        <v>76</v>
      </c>
      <c r="BE131" s="51" t="n">
        <v>75.15</v>
      </c>
      <c r="BF131" s="55" t="n">
        <f aca="false">(0.3*BE131)+(0.5*BC131)+(BD131*0.2)</f>
        <v>76.495</v>
      </c>
      <c r="BG131" s="56" t="n">
        <f aca="false">BF131*$BG$3</f>
        <v>53.5465</v>
      </c>
      <c r="BH131" s="56" t="n">
        <f aca="false">BF131*$BH$3</f>
        <v>22.9485</v>
      </c>
      <c r="BI131" s="57" t="n">
        <f aca="false">BH131+BG131</f>
        <v>76.495</v>
      </c>
      <c r="BJ131" s="61"/>
      <c r="BK131" s="61"/>
    </row>
    <row r="132" s="62" customFormat="true" ht="27" hidden="false" customHeight="false" outlineLevel="0" collapsed="false">
      <c r="A132" s="45" t="n">
        <v>129</v>
      </c>
      <c r="B132" s="63" t="s">
        <v>142</v>
      </c>
      <c r="C132" s="64" t="s">
        <v>195</v>
      </c>
      <c r="D132" s="64" t="n">
        <v>4</v>
      </c>
      <c r="E132" s="66" t="n">
        <v>73000</v>
      </c>
      <c r="F132" s="64" t="n">
        <v>8</v>
      </c>
      <c r="G132" s="64" t="n">
        <v>90</v>
      </c>
      <c r="H132" s="67" t="n">
        <f aca="false">G132*$H$3</f>
        <v>22.5</v>
      </c>
      <c r="I132" s="52" t="n">
        <v>90</v>
      </c>
      <c r="J132" s="52" t="n">
        <f aca="false">I132*$J$3</f>
        <v>9</v>
      </c>
      <c r="K132" s="52" t="n">
        <v>90</v>
      </c>
      <c r="L132" s="52" t="n">
        <f aca="false">K132*$L$3</f>
        <v>4.5</v>
      </c>
      <c r="M132" s="52" t="n">
        <v>90</v>
      </c>
      <c r="N132" s="52" t="n">
        <f aca="false">M132*$N$3</f>
        <v>9</v>
      </c>
      <c r="O132" s="52" t="n">
        <v>85</v>
      </c>
      <c r="P132" s="52" t="n">
        <f aca="false">O132*$P$3</f>
        <v>8.5</v>
      </c>
      <c r="Q132" s="52" t="n">
        <v>85</v>
      </c>
      <c r="R132" s="52" t="n">
        <f aca="false">Q132*$R$3</f>
        <v>8.5</v>
      </c>
      <c r="S132" s="52" t="n">
        <v>90</v>
      </c>
      <c r="T132" s="52" t="n">
        <f aca="false">S132*$T$3</f>
        <v>9</v>
      </c>
      <c r="U132" s="52" t="n">
        <v>90</v>
      </c>
      <c r="V132" s="52" t="n">
        <f aca="false">U132*$V$3</f>
        <v>9</v>
      </c>
      <c r="W132" s="52" t="n">
        <v>80</v>
      </c>
      <c r="X132" s="52" t="n">
        <f aca="false">W132*$X$3</f>
        <v>4</v>
      </c>
      <c r="Y132" s="52" t="n">
        <v>90</v>
      </c>
      <c r="Z132" s="52" t="n">
        <f aca="false">Y132*$Z$3</f>
        <v>4.5</v>
      </c>
      <c r="AA132" s="52" t="n">
        <f aca="false">SUM(Z132+X132+V132+T132+R132+P132+N132+L132+J132+H132)</f>
        <v>88.5</v>
      </c>
      <c r="AB132" s="52" t="n">
        <v>90</v>
      </c>
      <c r="AC132" s="52" t="n">
        <f aca="false">AB132*$AC$3</f>
        <v>90</v>
      </c>
      <c r="AD132" s="52" t="n">
        <f aca="false">SUM(AC132)</f>
        <v>90</v>
      </c>
      <c r="AE132" s="52" t="n">
        <v>70</v>
      </c>
      <c r="AF132" s="52" t="n">
        <f aca="false">AE132*$AF$3</f>
        <v>17.5</v>
      </c>
      <c r="AG132" s="52" t="n">
        <v>75</v>
      </c>
      <c r="AH132" s="52" t="n">
        <f aca="false">AG132*$AH$3</f>
        <v>7.5</v>
      </c>
      <c r="AI132" s="52" t="n">
        <v>65</v>
      </c>
      <c r="AJ132" s="52" t="n">
        <f aca="false">AI132*$AJ$3</f>
        <v>3.25</v>
      </c>
      <c r="AK132" s="52" t="n">
        <v>80</v>
      </c>
      <c r="AL132" s="52" t="n">
        <f aca="false">AK132*$AL$3</f>
        <v>8</v>
      </c>
      <c r="AM132" s="52" t="n">
        <v>70</v>
      </c>
      <c r="AN132" s="52" t="n">
        <f aca="false">AM132*$AN$3</f>
        <v>7</v>
      </c>
      <c r="AO132" s="52" t="n">
        <v>60</v>
      </c>
      <c r="AP132" s="52" t="n">
        <f aca="false">AO132*$AP$3</f>
        <v>6</v>
      </c>
      <c r="AQ132" s="52" t="n">
        <v>65</v>
      </c>
      <c r="AR132" s="52" t="n">
        <f aca="false">AQ132*$AR$3</f>
        <v>6.5</v>
      </c>
      <c r="AS132" s="52" t="n">
        <v>65</v>
      </c>
      <c r="AT132" s="52" t="n">
        <f aca="false">AS132*$AT$3</f>
        <v>6.5</v>
      </c>
      <c r="AU132" s="52" t="n">
        <v>68</v>
      </c>
      <c r="AV132" s="52" t="n">
        <f aca="false">AU132*$AV$3</f>
        <v>3.4</v>
      </c>
      <c r="AW132" s="52" t="n">
        <v>65</v>
      </c>
      <c r="AX132" s="52" t="n">
        <f aca="false">AW132*$AX$3</f>
        <v>3.25</v>
      </c>
      <c r="AY132" s="52" t="n">
        <f aca="false">SUM(AX132+AV132+AT132+AR132+AP132+AN132+AL132+AJ132+AH132+AF132)</f>
        <v>68.9</v>
      </c>
      <c r="AZ132" s="52" t="n">
        <v>70</v>
      </c>
      <c r="BA132" s="52" t="n">
        <f aca="false">AZ132*$BA$3</f>
        <v>70</v>
      </c>
      <c r="BB132" s="52" t="n">
        <f aca="false">SUM(BA132)</f>
        <v>70</v>
      </c>
      <c r="BC132" s="53" t="n">
        <f aca="false">(AY132+AA132)/2</f>
        <v>78.7</v>
      </c>
      <c r="BD132" s="68" t="n">
        <f aca="false">(AD132+BB132)/2</f>
        <v>80</v>
      </c>
      <c r="BE132" s="52" t="n">
        <v>70.41</v>
      </c>
      <c r="BF132" s="69" t="n">
        <f aca="false">(0.3*BE132)+(0.5*BC132)+(BD132*0.2)</f>
        <v>76.473</v>
      </c>
      <c r="BG132" s="56" t="n">
        <f aca="false">BF132*$BG$3</f>
        <v>53.5311</v>
      </c>
      <c r="BH132" s="56" t="n">
        <f aca="false">BF132*$BH$3</f>
        <v>22.9419</v>
      </c>
      <c r="BI132" s="57" t="n">
        <f aca="false">BH132+BG132</f>
        <v>76.473</v>
      </c>
      <c r="BJ132" s="61"/>
      <c r="BK132" s="61"/>
    </row>
    <row r="133" s="62" customFormat="true" ht="15.75" hidden="false" customHeight="false" outlineLevel="0" collapsed="false">
      <c r="A133" s="45" t="n">
        <v>130</v>
      </c>
      <c r="B133" s="46" t="s">
        <v>66</v>
      </c>
      <c r="C133" s="47" t="s">
        <v>196</v>
      </c>
      <c r="D133" s="60" t="n">
        <v>5</v>
      </c>
      <c r="E133" s="48" t="s">
        <v>197</v>
      </c>
      <c r="F133" s="60" t="n">
        <v>8</v>
      </c>
      <c r="G133" s="60" t="n">
        <v>50</v>
      </c>
      <c r="H133" s="50" t="n">
        <f aca="false">G133*$H$3</f>
        <v>12.5</v>
      </c>
      <c r="I133" s="51" t="n">
        <v>70</v>
      </c>
      <c r="J133" s="51" t="n">
        <f aca="false">I133*$J$3</f>
        <v>7</v>
      </c>
      <c r="K133" s="51" t="n">
        <v>80</v>
      </c>
      <c r="L133" s="51" t="n">
        <f aca="false">K133*$L$3</f>
        <v>4</v>
      </c>
      <c r="M133" s="51" t="n">
        <v>75</v>
      </c>
      <c r="N133" s="51" t="n">
        <f aca="false">M133*$N$3</f>
        <v>7.5</v>
      </c>
      <c r="O133" s="51" t="n">
        <v>90</v>
      </c>
      <c r="P133" s="51" t="n">
        <f aca="false">O133*$P$3</f>
        <v>9</v>
      </c>
      <c r="Q133" s="51" t="n">
        <v>70</v>
      </c>
      <c r="R133" s="51" t="n">
        <f aca="false">Q133*$R$3</f>
        <v>7</v>
      </c>
      <c r="S133" s="51" t="n">
        <v>70</v>
      </c>
      <c r="T133" s="51" t="n">
        <f aca="false">S133*$T$3</f>
        <v>7</v>
      </c>
      <c r="U133" s="51" t="n">
        <v>70</v>
      </c>
      <c r="V133" s="51" t="n">
        <f aca="false">U133*$V$3</f>
        <v>7</v>
      </c>
      <c r="W133" s="51" t="n">
        <v>65</v>
      </c>
      <c r="X133" s="51" t="n">
        <f aca="false">W133*$X$3</f>
        <v>3.25</v>
      </c>
      <c r="Y133" s="51" t="n">
        <v>65</v>
      </c>
      <c r="Z133" s="51" t="n">
        <f aca="false">Y133*$Z$3</f>
        <v>3.25</v>
      </c>
      <c r="AA133" s="51" t="n">
        <f aca="false">SUM(Z133+X133+V133+T133+R133+P133+N133+L133+J133+H133)</f>
        <v>67.5</v>
      </c>
      <c r="AB133" s="51" t="n">
        <v>85</v>
      </c>
      <c r="AC133" s="52" t="n">
        <f aca="false">AB133*$AC$3</f>
        <v>85</v>
      </c>
      <c r="AD133" s="51" t="n">
        <f aca="false">SUM(AC133)</f>
        <v>85</v>
      </c>
      <c r="AE133" s="51" t="n">
        <v>75</v>
      </c>
      <c r="AF133" s="51" t="n">
        <f aca="false">AE133*$AF$3</f>
        <v>18.75</v>
      </c>
      <c r="AG133" s="51" t="n">
        <v>70</v>
      </c>
      <c r="AH133" s="51" t="n">
        <f aca="false">AG133*$AH$3</f>
        <v>7</v>
      </c>
      <c r="AI133" s="51" t="n">
        <v>70</v>
      </c>
      <c r="AJ133" s="51" t="n">
        <f aca="false">AI133*$AJ$3</f>
        <v>3.5</v>
      </c>
      <c r="AK133" s="51" t="n">
        <v>70</v>
      </c>
      <c r="AL133" s="51" t="n">
        <f aca="false">AK133*$AL$3</f>
        <v>7</v>
      </c>
      <c r="AM133" s="51" t="n">
        <v>70</v>
      </c>
      <c r="AN133" s="51" t="n">
        <f aca="false">AM133*$AN$3</f>
        <v>7</v>
      </c>
      <c r="AO133" s="51" t="n">
        <v>70</v>
      </c>
      <c r="AP133" s="51" t="n">
        <f aca="false">AO133*$AP$3</f>
        <v>7</v>
      </c>
      <c r="AQ133" s="51" t="n">
        <v>70</v>
      </c>
      <c r="AR133" s="51" t="n">
        <f aca="false">AQ133*$AR$3</f>
        <v>7</v>
      </c>
      <c r="AS133" s="51" t="n">
        <v>70</v>
      </c>
      <c r="AT133" s="51" t="n">
        <f aca="false">AS133*$AT$3</f>
        <v>7</v>
      </c>
      <c r="AU133" s="51" t="n">
        <v>70</v>
      </c>
      <c r="AV133" s="51" t="n">
        <f aca="false">AU133*$AV$3</f>
        <v>3.5</v>
      </c>
      <c r="AW133" s="51" t="n">
        <v>70</v>
      </c>
      <c r="AX133" s="51" t="n">
        <f aca="false">AW133*$AX$3</f>
        <v>3.5</v>
      </c>
      <c r="AY133" s="51" t="n">
        <f aca="false">SUM(AX133+AV133+AT133+AR133+AP133+AN133+AL133+AJ133+AH133+AF133)</f>
        <v>71.25</v>
      </c>
      <c r="AZ133" s="51" t="n">
        <v>70</v>
      </c>
      <c r="BA133" s="52" t="n">
        <f aca="false">AZ133*$BA$3</f>
        <v>70</v>
      </c>
      <c r="BB133" s="51" t="n">
        <f aca="false">SUM(BA133)</f>
        <v>70</v>
      </c>
      <c r="BC133" s="53" t="n">
        <f aca="false">(AY133+AA133)/2</f>
        <v>69.375</v>
      </c>
      <c r="BD133" s="54" t="n">
        <f aca="false">(AD133+BB133)/2</f>
        <v>77.5</v>
      </c>
      <c r="BE133" s="51" t="n">
        <v>87.48</v>
      </c>
      <c r="BF133" s="55" t="n">
        <f aca="false">(0.3*BE133)+(0.5*BC133)+(BD133*0.2)</f>
        <v>76.4315</v>
      </c>
      <c r="BG133" s="56" t="n">
        <f aca="false">BF133*$BG$3</f>
        <v>53.50205</v>
      </c>
      <c r="BH133" s="56" t="n">
        <f aca="false">BF133*$BH$3</f>
        <v>22.92945</v>
      </c>
      <c r="BI133" s="57" t="n">
        <f aca="false">BH133+BG133</f>
        <v>76.4315</v>
      </c>
      <c r="BJ133" s="61"/>
      <c r="BK133" s="61"/>
    </row>
    <row r="134" s="62" customFormat="true" ht="15.75" hidden="false" customHeight="false" outlineLevel="0" collapsed="false">
      <c r="A134" s="45" t="n">
        <v>131</v>
      </c>
      <c r="B134" s="46" t="s">
        <v>198</v>
      </c>
      <c r="C134" s="47" t="s">
        <v>199</v>
      </c>
      <c r="D134" s="47" t="n">
        <v>4</v>
      </c>
      <c r="E134" s="48" t="n">
        <v>60000</v>
      </c>
      <c r="F134" s="47" t="n">
        <v>6</v>
      </c>
      <c r="G134" s="47" t="n">
        <v>70</v>
      </c>
      <c r="H134" s="50" t="n">
        <f aca="false">G134*$H$3</f>
        <v>17.5</v>
      </c>
      <c r="I134" s="47" t="n">
        <v>70</v>
      </c>
      <c r="J134" s="51" t="n">
        <f aca="false">I134*$J$3</f>
        <v>7</v>
      </c>
      <c r="K134" s="47" t="n">
        <v>70</v>
      </c>
      <c r="L134" s="51" t="n">
        <f aca="false">K134*$L$3</f>
        <v>3.5</v>
      </c>
      <c r="M134" s="47" t="n">
        <v>70</v>
      </c>
      <c r="N134" s="51" t="n">
        <f aca="false">M134*$N$3</f>
        <v>7</v>
      </c>
      <c r="O134" s="47" t="n">
        <v>70</v>
      </c>
      <c r="P134" s="51" t="n">
        <f aca="false">O134*$P$3</f>
        <v>7</v>
      </c>
      <c r="Q134" s="47" t="n">
        <v>70</v>
      </c>
      <c r="R134" s="51" t="n">
        <f aca="false">Q134*$R$3</f>
        <v>7</v>
      </c>
      <c r="S134" s="47" t="n">
        <v>70</v>
      </c>
      <c r="T134" s="51" t="n">
        <f aca="false">S134*$T$3</f>
        <v>7</v>
      </c>
      <c r="U134" s="47" t="n">
        <v>70</v>
      </c>
      <c r="V134" s="51" t="n">
        <f aca="false">U134*$V$3</f>
        <v>7</v>
      </c>
      <c r="W134" s="47" t="n">
        <v>70</v>
      </c>
      <c r="X134" s="51" t="n">
        <f aca="false">W134*$X$3</f>
        <v>3.5</v>
      </c>
      <c r="Y134" s="47" t="n">
        <v>70</v>
      </c>
      <c r="Z134" s="51" t="n">
        <f aca="false">Y134*$Z$3</f>
        <v>3.5</v>
      </c>
      <c r="AA134" s="51" t="n">
        <f aca="false">SUM(Z134+X134+V134+T134+R134+P134+N134+L134+J134+H134)</f>
        <v>70</v>
      </c>
      <c r="AB134" s="47" t="n">
        <v>70</v>
      </c>
      <c r="AC134" s="52" t="n">
        <f aca="false">AB134*$AC$3</f>
        <v>70</v>
      </c>
      <c r="AD134" s="51" t="n">
        <f aca="false">SUM(AC134)</f>
        <v>70</v>
      </c>
      <c r="AE134" s="51" t="n">
        <v>85</v>
      </c>
      <c r="AF134" s="51" t="n">
        <f aca="false">AE134*$AF$3</f>
        <v>21.25</v>
      </c>
      <c r="AG134" s="51" t="n">
        <v>85</v>
      </c>
      <c r="AH134" s="51" t="n">
        <f aca="false">AG134*$AH$3</f>
        <v>8.5</v>
      </c>
      <c r="AI134" s="51" t="n">
        <v>85</v>
      </c>
      <c r="AJ134" s="51" t="n">
        <f aca="false">AI134*$AJ$3</f>
        <v>4.25</v>
      </c>
      <c r="AK134" s="51" t="n">
        <v>85</v>
      </c>
      <c r="AL134" s="51" t="n">
        <f aca="false">AK134*$AL$3</f>
        <v>8.5</v>
      </c>
      <c r="AM134" s="51" t="n">
        <v>80</v>
      </c>
      <c r="AN134" s="51" t="n">
        <f aca="false">AM134*$AN$3</f>
        <v>8</v>
      </c>
      <c r="AO134" s="51" t="n">
        <v>80</v>
      </c>
      <c r="AP134" s="51" t="n">
        <f aca="false">AO134*$AP$3</f>
        <v>8</v>
      </c>
      <c r="AQ134" s="51" t="n">
        <v>75</v>
      </c>
      <c r="AR134" s="51" t="n">
        <f aca="false">AQ134*$AR$3</f>
        <v>7.5</v>
      </c>
      <c r="AS134" s="51" t="n">
        <v>85</v>
      </c>
      <c r="AT134" s="51" t="n">
        <f aca="false">AS134*$AT$3</f>
        <v>8.5</v>
      </c>
      <c r="AU134" s="51" t="n">
        <v>85</v>
      </c>
      <c r="AV134" s="51" t="n">
        <f aca="false">AU134*$AV$3</f>
        <v>4.25</v>
      </c>
      <c r="AW134" s="51" t="n">
        <v>85</v>
      </c>
      <c r="AX134" s="51" t="n">
        <f aca="false">AW134*$AX$3</f>
        <v>4.25</v>
      </c>
      <c r="AY134" s="51" t="n">
        <f aca="false">SUM(AX134+AV134+AT134+AR134+AP134+AN134+AL134+AJ134+AH134+AF134)</f>
        <v>83</v>
      </c>
      <c r="AZ134" s="51" t="n">
        <v>85</v>
      </c>
      <c r="BA134" s="52" t="n">
        <f aca="false">AZ134*$BA$3</f>
        <v>85</v>
      </c>
      <c r="BB134" s="51" t="n">
        <f aca="false">SUM(BA134)</f>
        <v>85</v>
      </c>
      <c r="BC134" s="53" t="n">
        <f aca="false">(AY134+AA134)/2</f>
        <v>76.5</v>
      </c>
      <c r="BD134" s="54" t="n">
        <f aca="false">(AD134+BB134)/2</f>
        <v>77.5</v>
      </c>
      <c r="BE134" s="51" t="n">
        <v>75.52</v>
      </c>
      <c r="BF134" s="55" t="n">
        <f aca="false">(0.3*BE134)+(0.5*BC134)+(BD134*0.2)</f>
        <v>76.406</v>
      </c>
      <c r="BG134" s="56" t="n">
        <f aca="false">BF134*$BG$3</f>
        <v>53.4842</v>
      </c>
      <c r="BH134" s="56" t="n">
        <f aca="false">BF134*$BH$3</f>
        <v>22.9218</v>
      </c>
      <c r="BI134" s="57" t="n">
        <f aca="false">BH134+BG134</f>
        <v>76.406</v>
      </c>
      <c r="BJ134" s="61"/>
      <c r="BK134" s="61"/>
    </row>
    <row r="135" s="62" customFormat="true" ht="15.75" hidden="false" customHeight="false" outlineLevel="0" collapsed="false">
      <c r="A135" s="45" t="n">
        <v>132</v>
      </c>
      <c r="B135" s="46" t="s">
        <v>140</v>
      </c>
      <c r="C135" s="47" t="s">
        <v>200</v>
      </c>
      <c r="D135" s="60" t="n">
        <v>23</v>
      </c>
      <c r="E135" s="48" t="n">
        <v>70400</v>
      </c>
      <c r="F135" s="60" t="n">
        <v>8</v>
      </c>
      <c r="G135" s="60" t="n">
        <v>70</v>
      </c>
      <c r="H135" s="50" t="n">
        <f aca="false">G135*$H$3</f>
        <v>17.5</v>
      </c>
      <c r="I135" s="51" t="n">
        <v>75</v>
      </c>
      <c r="J135" s="51" t="n">
        <f aca="false">I135*$J$3</f>
        <v>7.5</v>
      </c>
      <c r="K135" s="51" t="n">
        <v>70</v>
      </c>
      <c r="L135" s="51" t="n">
        <f aca="false">K135*$L$3</f>
        <v>3.5</v>
      </c>
      <c r="M135" s="51" t="n">
        <v>70</v>
      </c>
      <c r="N135" s="51" t="n">
        <f aca="false">M135*$N$3</f>
        <v>7</v>
      </c>
      <c r="O135" s="51" t="n">
        <v>65</v>
      </c>
      <c r="P135" s="51" t="n">
        <f aca="false">O135*$P$3</f>
        <v>6.5</v>
      </c>
      <c r="Q135" s="51" t="n">
        <v>70</v>
      </c>
      <c r="R135" s="51" t="n">
        <f aca="false">Q135*$R$3</f>
        <v>7</v>
      </c>
      <c r="S135" s="51" t="n">
        <v>70</v>
      </c>
      <c r="T135" s="51" t="n">
        <f aca="false">S135*$T$3</f>
        <v>7</v>
      </c>
      <c r="U135" s="51" t="n">
        <v>60</v>
      </c>
      <c r="V135" s="51" t="n">
        <f aca="false">U135*$V$3</f>
        <v>6</v>
      </c>
      <c r="W135" s="51" t="n">
        <v>60</v>
      </c>
      <c r="X135" s="51" t="n">
        <f aca="false">W135*$X$3</f>
        <v>3</v>
      </c>
      <c r="Y135" s="51" t="n">
        <v>70</v>
      </c>
      <c r="Z135" s="51" t="n">
        <f aca="false">Y135*$Z$3</f>
        <v>3.5</v>
      </c>
      <c r="AA135" s="51" t="n">
        <f aca="false">SUM(Z135+X135+V135+T135+R135+P135+N135+L135+J135+H135)</f>
        <v>68.5</v>
      </c>
      <c r="AB135" s="51" t="n">
        <v>70</v>
      </c>
      <c r="AC135" s="52" t="n">
        <f aca="false">AB135*$AC$3</f>
        <v>70</v>
      </c>
      <c r="AD135" s="51" t="n">
        <f aca="false">SUM(AC135)</f>
        <v>70</v>
      </c>
      <c r="AE135" s="51" t="n">
        <v>70</v>
      </c>
      <c r="AF135" s="51" t="n">
        <f aca="false">AE135*$AF$3</f>
        <v>17.5</v>
      </c>
      <c r="AG135" s="51" t="n">
        <v>70</v>
      </c>
      <c r="AH135" s="51" t="n">
        <f aca="false">AG135*$AH$3</f>
        <v>7</v>
      </c>
      <c r="AI135" s="51" t="n">
        <v>70</v>
      </c>
      <c r="AJ135" s="51" t="n">
        <f aca="false">AI135*$AJ$3</f>
        <v>3.5</v>
      </c>
      <c r="AK135" s="51" t="n">
        <v>70</v>
      </c>
      <c r="AL135" s="51" t="n">
        <f aca="false">AK135*$AL$3</f>
        <v>7</v>
      </c>
      <c r="AM135" s="51" t="n">
        <v>70</v>
      </c>
      <c r="AN135" s="51" t="n">
        <f aca="false">AM135*$AN$3</f>
        <v>7</v>
      </c>
      <c r="AO135" s="51" t="n">
        <v>70</v>
      </c>
      <c r="AP135" s="51" t="n">
        <f aca="false">AO135*$AP$3</f>
        <v>7</v>
      </c>
      <c r="AQ135" s="51" t="n">
        <v>70</v>
      </c>
      <c r="AR135" s="51" t="n">
        <f aca="false">AQ135*$AR$3</f>
        <v>7</v>
      </c>
      <c r="AS135" s="51" t="n">
        <v>70</v>
      </c>
      <c r="AT135" s="51" t="n">
        <f aca="false">AS135*$AT$3</f>
        <v>7</v>
      </c>
      <c r="AU135" s="51" t="n">
        <v>70</v>
      </c>
      <c r="AV135" s="51" t="n">
        <f aca="false">AU135*$AV$3</f>
        <v>3.5</v>
      </c>
      <c r="AW135" s="51" t="n">
        <v>70</v>
      </c>
      <c r="AX135" s="51" t="n">
        <f aca="false">AW135*$AX$3</f>
        <v>3.5</v>
      </c>
      <c r="AY135" s="51" t="n">
        <f aca="false">SUM(AX135+AV135+AT135+AR135+AP135+AN135+AL135+AJ135+AH135+AF135)</f>
        <v>70</v>
      </c>
      <c r="AZ135" s="51" t="n">
        <v>70</v>
      </c>
      <c r="BA135" s="52" t="n">
        <f aca="false">AZ135*$BA$3</f>
        <v>70</v>
      </c>
      <c r="BB135" s="51" t="n">
        <f aca="false">SUM(BA135)</f>
        <v>70</v>
      </c>
      <c r="BC135" s="53" t="n">
        <f aca="false">(AY135+AA135)/2</f>
        <v>69.25</v>
      </c>
      <c r="BD135" s="54" t="n">
        <f aca="false">(AD135+BB135)/2</f>
        <v>70</v>
      </c>
      <c r="BE135" s="51" t="n">
        <v>92.58</v>
      </c>
      <c r="BF135" s="55" t="n">
        <f aca="false">(0.3*BE135)+(0.5*BC135)+(BD135*0.2)</f>
        <v>76.399</v>
      </c>
      <c r="BG135" s="56" t="n">
        <f aca="false">BF135*$BG$3</f>
        <v>53.4793</v>
      </c>
      <c r="BH135" s="56" t="n">
        <f aca="false">BF135*$BH$3</f>
        <v>22.9197</v>
      </c>
      <c r="BI135" s="57" t="n">
        <f aca="false">BH135+BG135</f>
        <v>76.399</v>
      </c>
      <c r="BJ135" s="61"/>
      <c r="BK135" s="61"/>
    </row>
    <row r="136" s="62" customFormat="true" ht="40.5" hidden="false" customHeight="false" outlineLevel="0" collapsed="false">
      <c r="A136" s="45" t="n">
        <v>133</v>
      </c>
      <c r="B136" s="46" t="s">
        <v>172</v>
      </c>
      <c r="C136" s="47" t="s">
        <v>201</v>
      </c>
      <c r="D136" s="60" t="n">
        <v>9</v>
      </c>
      <c r="E136" s="48" t="n">
        <v>144604.37</v>
      </c>
      <c r="F136" s="60" t="n">
        <v>15</v>
      </c>
      <c r="G136" s="60" t="n">
        <v>77</v>
      </c>
      <c r="H136" s="50" t="n">
        <f aca="false">G136*$H$3</f>
        <v>19.25</v>
      </c>
      <c r="I136" s="60" t="n">
        <v>77</v>
      </c>
      <c r="J136" s="51" t="n">
        <f aca="false">I136*$J$3</f>
        <v>7.7</v>
      </c>
      <c r="K136" s="60" t="n">
        <v>77</v>
      </c>
      <c r="L136" s="51" t="n">
        <f aca="false">K136*$L$3</f>
        <v>3.85</v>
      </c>
      <c r="M136" s="60" t="n">
        <v>77</v>
      </c>
      <c r="N136" s="51" t="n">
        <f aca="false">M136*$N$3</f>
        <v>7.7</v>
      </c>
      <c r="O136" s="60" t="n">
        <v>77</v>
      </c>
      <c r="P136" s="51" t="n">
        <f aca="false">O136*$P$3</f>
        <v>7.7</v>
      </c>
      <c r="Q136" s="60" t="n">
        <v>77</v>
      </c>
      <c r="R136" s="51" t="n">
        <f aca="false">Q136*$R$3</f>
        <v>7.7</v>
      </c>
      <c r="S136" s="60" t="n">
        <v>77</v>
      </c>
      <c r="T136" s="51" t="n">
        <f aca="false">S136*$T$3</f>
        <v>7.7</v>
      </c>
      <c r="U136" s="60" t="n">
        <v>77</v>
      </c>
      <c r="V136" s="51" t="n">
        <f aca="false">U136*$V$3</f>
        <v>7.7</v>
      </c>
      <c r="W136" s="60" t="n">
        <v>77</v>
      </c>
      <c r="X136" s="51" t="n">
        <f aca="false">W136*$X$3</f>
        <v>3.85</v>
      </c>
      <c r="Y136" s="60" t="n">
        <v>77</v>
      </c>
      <c r="Z136" s="51" t="n">
        <f aca="false">Y136*$Z$3</f>
        <v>3.85</v>
      </c>
      <c r="AA136" s="51" t="n">
        <f aca="false">SUM(Z136+X136+V136+T136+R136+P136+N136+L136+J136+H136)</f>
        <v>77</v>
      </c>
      <c r="AB136" s="60" t="n">
        <v>77</v>
      </c>
      <c r="AC136" s="52" t="n">
        <f aca="false">AB136*$AC$3</f>
        <v>77</v>
      </c>
      <c r="AD136" s="51" t="n">
        <f aca="false">SUM(AC136)</f>
        <v>77</v>
      </c>
      <c r="AE136" s="51" t="n">
        <v>80</v>
      </c>
      <c r="AF136" s="51" t="n">
        <f aca="false">AE136*$AF$3</f>
        <v>20</v>
      </c>
      <c r="AG136" s="51" t="n">
        <v>80</v>
      </c>
      <c r="AH136" s="51" t="n">
        <f aca="false">AG136*$AH$3</f>
        <v>8</v>
      </c>
      <c r="AI136" s="51" t="n">
        <v>80</v>
      </c>
      <c r="AJ136" s="51" t="n">
        <f aca="false">AI136*$AJ$3</f>
        <v>4</v>
      </c>
      <c r="AK136" s="51" t="n">
        <v>70</v>
      </c>
      <c r="AL136" s="51" t="n">
        <f aca="false">AK136*$AL$3</f>
        <v>7</v>
      </c>
      <c r="AM136" s="51" t="n">
        <v>70</v>
      </c>
      <c r="AN136" s="51" t="n">
        <f aca="false">AM136*$AN$3</f>
        <v>7</v>
      </c>
      <c r="AO136" s="51" t="n">
        <v>80</v>
      </c>
      <c r="AP136" s="51" t="n">
        <f aca="false">AO136*$AP$3</f>
        <v>8</v>
      </c>
      <c r="AQ136" s="51" t="n">
        <v>80</v>
      </c>
      <c r="AR136" s="51" t="n">
        <f aca="false">AQ136*$AR$3</f>
        <v>8</v>
      </c>
      <c r="AS136" s="51" t="n">
        <v>80</v>
      </c>
      <c r="AT136" s="51" t="n">
        <f aca="false">AS136*$AT$3</f>
        <v>8</v>
      </c>
      <c r="AU136" s="51" t="n">
        <v>80</v>
      </c>
      <c r="AV136" s="51" t="n">
        <f aca="false">AU136*$AV$3</f>
        <v>4</v>
      </c>
      <c r="AW136" s="51" t="n">
        <v>70</v>
      </c>
      <c r="AX136" s="51" t="n">
        <f aca="false">AW136*$AX$3</f>
        <v>3.5</v>
      </c>
      <c r="AY136" s="51" t="n">
        <f aca="false">SUM(AX136+AV136+AT136+AR136+AP136+AN136+AL136+AJ136+AH136+AF136)</f>
        <v>77.5</v>
      </c>
      <c r="AZ136" s="51" t="n">
        <v>75</v>
      </c>
      <c r="BA136" s="52" t="n">
        <f aca="false">AZ136*$BA$3</f>
        <v>75</v>
      </c>
      <c r="BB136" s="51" t="n">
        <f aca="false">SUM(BA136)</f>
        <v>75</v>
      </c>
      <c r="BC136" s="53" t="n">
        <f aca="false">(AY136+AA136)/2</f>
        <v>77.25</v>
      </c>
      <c r="BD136" s="54" t="n">
        <f aca="false">(AD136+BB136)/2</f>
        <v>76</v>
      </c>
      <c r="BE136" s="51" t="n">
        <v>75.15</v>
      </c>
      <c r="BF136" s="55" t="n">
        <f aca="false">(0.3*BE136)+(0.5*BC136)+(BD136*0.2)</f>
        <v>76.37</v>
      </c>
      <c r="BG136" s="56" t="n">
        <f aca="false">BF136*$BG$3</f>
        <v>53.459</v>
      </c>
      <c r="BH136" s="56" t="n">
        <f aca="false">BF136*$BH$3</f>
        <v>22.911</v>
      </c>
      <c r="BI136" s="57" t="n">
        <f aca="false">BH136+BG136</f>
        <v>76.37</v>
      </c>
      <c r="BJ136" s="61"/>
      <c r="BK136" s="61"/>
    </row>
    <row r="137" s="62" customFormat="true" ht="27" hidden="false" customHeight="false" outlineLevel="0" collapsed="false">
      <c r="A137" s="45" t="n">
        <v>134</v>
      </c>
      <c r="B137" s="46" t="s">
        <v>39</v>
      </c>
      <c r="C137" s="47" t="s">
        <v>202</v>
      </c>
      <c r="D137" s="47" t="n">
        <v>7</v>
      </c>
      <c r="E137" s="48" t="n">
        <v>125574.79</v>
      </c>
      <c r="F137" s="47" t="n">
        <v>15</v>
      </c>
      <c r="G137" s="47" t="n">
        <v>75</v>
      </c>
      <c r="H137" s="50" t="n">
        <f aca="false">G137*$H$3</f>
        <v>18.75</v>
      </c>
      <c r="I137" s="51" t="n">
        <v>80</v>
      </c>
      <c r="J137" s="51" t="n">
        <f aca="false">I137*$J$3</f>
        <v>8</v>
      </c>
      <c r="K137" s="51" t="n">
        <v>78</v>
      </c>
      <c r="L137" s="51" t="n">
        <f aca="false">K137*$L$3</f>
        <v>3.9</v>
      </c>
      <c r="M137" s="51" t="n">
        <v>70</v>
      </c>
      <c r="N137" s="51" t="n">
        <f aca="false">M137*$N$3</f>
        <v>7</v>
      </c>
      <c r="O137" s="51" t="n">
        <v>70</v>
      </c>
      <c r="P137" s="51" t="n">
        <f aca="false">O137*$P$3</f>
        <v>7</v>
      </c>
      <c r="Q137" s="51" t="n">
        <v>75</v>
      </c>
      <c r="R137" s="51" t="n">
        <f aca="false">Q137*$R$3</f>
        <v>7.5</v>
      </c>
      <c r="S137" s="51" t="n">
        <v>80</v>
      </c>
      <c r="T137" s="51" t="n">
        <f aca="false">S137*$T$3</f>
        <v>8</v>
      </c>
      <c r="U137" s="51" t="n">
        <v>78</v>
      </c>
      <c r="V137" s="51" t="n">
        <f aca="false">U137*$V$3</f>
        <v>7.8</v>
      </c>
      <c r="W137" s="51" t="n">
        <v>75</v>
      </c>
      <c r="X137" s="51" t="n">
        <f aca="false">W137*$X$3</f>
        <v>3.75</v>
      </c>
      <c r="Y137" s="51" t="n">
        <v>80</v>
      </c>
      <c r="Z137" s="51" t="n">
        <f aca="false">Y137*$Z$3</f>
        <v>4</v>
      </c>
      <c r="AA137" s="51" t="n">
        <f aca="false">SUM(Z137+X137+V137+T137+R137+P137+N137+L137+J137+H137)</f>
        <v>75.7</v>
      </c>
      <c r="AB137" s="51" t="n">
        <v>78</v>
      </c>
      <c r="AC137" s="52" t="n">
        <f aca="false">AB137*$AC$3</f>
        <v>78</v>
      </c>
      <c r="AD137" s="51" t="n">
        <f aca="false">SUM(AC137)</f>
        <v>78</v>
      </c>
      <c r="AE137" s="51" t="n">
        <v>72</v>
      </c>
      <c r="AF137" s="51" t="n">
        <f aca="false">AE137*$AF$3</f>
        <v>18</v>
      </c>
      <c r="AG137" s="51" t="n">
        <v>70</v>
      </c>
      <c r="AH137" s="51" t="n">
        <f aca="false">AG137*$AH$3</f>
        <v>7</v>
      </c>
      <c r="AI137" s="51" t="n">
        <v>65</v>
      </c>
      <c r="AJ137" s="51" t="n">
        <f aca="false">AI137*$AJ$3</f>
        <v>3.25</v>
      </c>
      <c r="AK137" s="51" t="n">
        <v>50</v>
      </c>
      <c r="AL137" s="51" t="n">
        <f aca="false">AK137*$AL$3</f>
        <v>5</v>
      </c>
      <c r="AM137" s="51" t="n">
        <v>65</v>
      </c>
      <c r="AN137" s="51" t="n">
        <f aca="false">AM137*$AN$3</f>
        <v>6.5</v>
      </c>
      <c r="AO137" s="51" t="n">
        <v>75</v>
      </c>
      <c r="AP137" s="51" t="n">
        <f aca="false">AO137*$AP$3</f>
        <v>7.5</v>
      </c>
      <c r="AQ137" s="51" t="n">
        <v>70</v>
      </c>
      <c r="AR137" s="51" t="n">
        <f aca="false">AQ137*$AR$3</f>
        <v>7</v>
      </c>
      <c r="AS137" s="51" t="n">
        <v>65</v>
      </c>
      <c r="AT137" s="51" t="n">
        <f aca="false">AS137*$AT$3</f>
        <v>6.5</v>
      </c>
      <c r="AU137" s="51" t="n">
        <v>50</v>
      </c>
      <c r="AV137" s="51" t="n">
        <f aca="false">AU137*$AV$3</f>
        <v>2.5</v>
      </c>
      <c r="AW137" s="51" t="n">
        <v>30</v>
      </c>
      <c r="AX137" s="51" t="n">
        <f aca="false">AW137*$AX$3</f>
        <v>1.5</v>
      </c>
      <c r="AY137" s="51" t="n">
        <f aca="false">SUM(AX137+AV137+AT137+AR137+AP137+AN137+AL137+AJ137+AH137+AF137)</f>
        <v>64.75</v>
      </c>
      <c r="AZ137" s="51" t="n">
        <v>70</v>
      </c>
      <c r="BA137" s="52" t="n">
        <f aca="false">AZ137*$BA$3</f>
        <v>70</v>
      </c>
      <c r="BB137" s="51" t="n">
        <f aca="false">SUM(BA137)</f>
        <v>70</v>
      </c>
      <c r="BC137" s="53" t="n">
        <f aca="false">(AY137+AA137)/2</f>
        <v>70.225</v>
      </c>
      <c r="BD137" s="54" t="n">
        <f aca="false">(AD137+BB137)/2</f>
        <v>74</v>
      </c>
      <c r="BE137" s="52" t="n">
        <v>88.1</v>
      </c>
      <c r="BF137" s="55" t="n">
        <f aca="false">(0.3*BE137)+(0.5*BC137)+(BD137*0.2)</f>
        <v>76.3425</v>
      </c>
      <c r="BG137" s="56" t="n">
        <f aca="false">BF137*$BG$3</f>
        <v>53.43975</v>
      </c>
      <c r="BH137" s="56" t="n">
        <f aca="false">BF137*$BH$3</f>
        <v>22.90275</v>
      </c>
      <c r="BI137" s="57" t="n">
        <f aca="false">BH137+BG137</f>
        <v>76.3425</v>
      </c>
      <c r="BJ137" s="61"/>
      <c r="BK137" s="61"/>
    </row>
    <row r="138" s="62" customFormat="true" ht="27" hidden="false" customHeight="false" outlineLevel="0" collapsed="false">
      <c r="A138" s="45" t="n">
        <v>135</v>
      </c>
      <c r="B138" s="46" t="s">
        <v>110</v>
      </c>
      <c r="C138" s="47" t="s">
        <v>203</v>
      </c>
      <c r="D138" s="47" t="n">
        <v>11</v>
      </c>
      <c r="E138" s="48" t="n">
        <v>150000</v>
      </c>
      <c r="F138" s="47" t="n">
        <v>15</v>
      </c>
      <c r="G138" s="47" t="n">
        <v>70</v>
      </c>
      <c r="H138" s="50" t="n">
        <f aca="false">G138*$H$3</f>
        <v>17.5</v>
      </c>
      <c r="I138" s="51" t="n">
        <v>75</v>
      </c>
      <c r="J138" s="51" t="n">
        <f aca="false">I138*$J$3</f>
        <v>7.5</v>
      </c>
      <c r="K138" s="51" t="n">
        <v>75</v>
      </c>
      <c r="L138" s="51" t="n">
        <f aca="false">K138*$L$3</f>
        <v>3.75</v>
      </c>
      <c r="M138" s="51" t="n">
        <v>75</v>
      </c>
      <c r="N138" s="51" t="n">
        <f aca="false">M138*$N$3</f>
        <v>7.5</v>
      </c>
      <c r="O138" s="51" t="n">
        <v>75</v>
      </c>
      <c r="P138" s="51" t="n">
        <f aca="false">O138*$P$3</f>
        <v>7.5</v>
      </c>
      <c r="Q138" s="51" t="n">
        <v>75</v>
      </c>
      <c r="R138" s="51" t="n">
        <f aca="false">Q138*$R$3</f>
        <v>7.5</v>
      </c>
      <c r="S138" s="51" t="n">
        <v>75</v>
      </c>
      <c r="T138" s="51" t="n">
        <f aca="false">S138*$T$3</f>
        <v>7.5</v>
      </c>
      <c r="U138" s="51" t="n">
        <v>75</v>
      </c>
      <c r="V138" s="51" t="n">
        <f aca="false">U138*$V$3</f>
        <v>7.5</v>
      </c>
      <c r="W138" s="51" t="n">
        <v>75</v>
      </c>
      <c r="X138" s="51" t="n">
        <f aca="false">W138*$X$3</f>
        <v>3.75</v>
      </c>
      <c r="Y138" s="51" t="n">
        <v>75</v>
      </c>
      <c r="Z138" s="51" t="n">
        <f aca="false">Y138*$Z$3</f>
        <v>3.75</v>
      </c>
      <c r="AA138" s="51" t="n">
        <f aca="false">SUM(Z138+X138+V138+T138+R138+P138+N138+L138+J138+H138)</f>
        <v>73.75</v>
      </c>
      <c r="AB138" s="51" t="n">
        <v>75</v>
      </c>
      <c r="AC138" s="52" t="n">
        <f aca="false">AB138*$AC$3</f>
        <v>75</v>
      </c>
      <c r="AD138" s="51" t="n">
        <f aca="false">SUM(AC138)</f>
        <v>75</v>
      </c>
      <c r="AE138" s="51" t="n">
        <v>70</v>
      </c>
      <c r="AF138" s="51" t="n">
        <f aca="false">AE138*$AF$3</f>
        <v>17.5</v>
      </c>
      <c r="AG138" s="51" t="n">
        <v>70</v>
      </c>
      <c r="AH138" s="51" t="n">
        <f aca="false">AG138*$AH$3</f>
        <v>7</v>
      </c>
      <c r="AI138" s="51" t="n">
        <v>70</v>
      </c>
      <c r="AJ138" s="51" t="n">
        <f aca="false">AI138*$AJ$3</f>
        <v>3.5</v>
      </c>
      <c r="AK138" s="51" t="n">
        <v>70</v>
      </c>
      <c r="AL138" s="51" t="n">
        <f aca="false">AK138*$AL$3</f>
        <v>7</v>
      </c>
      <c r="AM138" s="51" t="n">
        <v>65</v>
      </c>
      <c r="AN138" s="51" t="n">
        <f aca="false">AM138*$AN$3</f>
        <v>6.5</v>
      </c>
      <c r="AO138" s="51" t="n">
        <v>70</v>
      </c>
      <c r="AP138" s="51" t="n">
        <f aca="false">AO138*$AP$3</f>
        <v>7</v>
      </c>
      <c r="AQ138" s="51" t="n">
        <v>75</v>
      </c>
      <c r="AR138" s="51" t="n">
        <f aca="false">AQ138*$AR$3</f>
        <v>7.5</v>
      </c>
      <c r="AS138" s="51" t="n">
        <v>70</v>
      </c>
      <c r="AT138" s="51" t="n">
        <f aca="false">AS138*$AT$3</f>
        <v>7</v>
      </c>
      <c r="AU138" s="51" t="n">
        <v>60</v>
      </c>
      <c r="AV138" s="51" t="n">
        <f aca="false">AU138*$AV$3</f>
        <v>3</v>
      </c>
      <c r="AW138" s="51" t="n">
        <v>60</v>
      </c>
      <c r="AX138" s="51" t="n">
        <f aca="false">AW138*$AX$3</f>
        <v>3</v>
      </c>
      <c r="AY138" s="51" t="n">
        <f aca="false">SUM(AX138+AV138+AT138+AR138+AP138+AN138+AL138+AJ138+AH138+AF138)</f>
        <v>69</v>
      </c>
      <c r="AZ138" s="51" t="n">
        <v>75</v>
      </c>
      <c r="BA138" s="52" t="n">
        <f aca="false">AZ138*$BA$3</f>
        <v>75</v>
      </c>
      <c r="BB138" s="51" t="n">
        <f aca="false">SUM(BA138)</f>
        <v>75</v>
      </c>
      <c r="BC138" s="53" t="n">
        <f aca="false">(AY138+AA138)/2</f>
        <v>71.375</v>
      </c>
      <c r="BD138" s="54" t="n">
        <f aca="false">(AD138+BB138)/2</f>
        <v>75</v>
      </c>
      <c r="BE138" s="51" t="n">
        <v>85.38</v>
      </c>
      <c r="BF138" s="55" t="n">
        <f aca="false">(0.3*BE138)+(0.5*BC138)+(BD138*0.2)</f>
        <v>76.3015</v>
      </c>
      <c r="BG138" s="56" t="n">
        <f aca="false">BF138*$BG$3</f>
        <v>53.41105</v>
      </c>
      <c r="BH138" s="56" t="n">
        <f aca="false">BF138*$BH$3</f>
        <v>22.89045</v>
      </c>
      <c r="BI138" s="57" t="n">
        <f aca="false">BH138+BG138</f>
        <v>76.3015</v>
      </c>
      <c r="BJ138" s="61"/>
      <c r="BK138" s="61"/>
    </row>
    <row r="139" s="62" customFormat="true" ht="27" hidden="false" customHeight="false" outlineLevel="0" collapsed="false">
      <c r="A139" s="45" t="n">
        <v>136</v>
      </c>
      <c r="B139" s="46" t="s">
        <v>130</v>
      </c>
      <c r="C139" s="47" t="s">
        <v>204</v>
      </c>
      <c r="D139" s="60" t="n">
        <v>4</v>
      </c>
      <c r="E139" s="48" t="n">
        <v>100000</v>
      </c>
      <c r="F139" s="60" t="n">
        <v>10</v>
      </c>
      <c r="G139" s="60" t="n">
        <v>95</v>
      </c>
      <c r="H139" s="50" t="n">
        <f aca="false">G139*$H$3</f>
        <v>23.75</v>
      </c>
      <c r="I139" s="51" t="n">
        <v>90</v>
      </c>
      <c r="J139" s="51" t="n">
        <f aca="false">I139*$J$3</f>
        <v>9</v>
      </c>
      <c r="K139" s="51" t="n">
        <v>90</v>
      </c>
      <c r="L139" s="51" t="n">
        <f aca="false">K139*$L$3</f>
        <v>4.5</v>
      </c>
      <c r="M139" s="51" t="n">
        <v>75</v>
      </c>
      <c r="N139" s="51" t="n">
        <f aca="false">M139*$N$3</f>
        <v>7.5</v>
      </c>
      <c r="O139" s="51" t="n">
        <v>80</v>
      </c>
      <c r="P139" s="51" t="n">
        <f aca="false">O139*$P$3</f>
        <v>8</v>
      </c>
      <c r="Q139" s="51" t="n">
        <v>90</v>
      </c>
      <c r="R139" s="51" t="n">
        <f aca="false">Q139*$R$3</f>
        <v>9</v>
      </c>
      <c r="S139" s="51" t="n">
        <v>95</v>
      </c>
      <c r="T139" s="51" t="n">
        <f aca="false">S139*$T$3</f>
        <v>9.5</v>
      </c>
      <c r="U139" s="51" t="n">
        <v>90</v>
      </c>
      <c r="V139" s="51" t="n">
        <f aca="false">U139*$V$3</f>
        <v>9</v>
      </c>
      <c r="W139" s="51" t="n">
        <v>75</v>
      </c>
      <c r="X139" s="51" t="n">
        <f aca="false">W139*$X$3</f>
        <v>3.75</v>
      </c>
      <c r="Y139" s="51" t="n">
        <v>80</v>
      </c>
      <c r="Z139" s="51" t="n">
        <f aca="false">Y139*$Z$3</f>
        <v>4</v>
      </c>
      <c r="AA139" s="51" t="n">
        <f aca="false">SUM(Z139+X139+V139+T139+R139+P139+N139+L139+J139+H139)</f>
        <v>88</v>
      </c>
      <c r="AB139" s="51" t="n">
        <v>80</v>
      </c>
      <c r="AC139" s="52" t="n">
        <f aca="false">AB139*$AC$3</f>
        <v>80</v>
      </c>
      <c r="AD139" s="51" t="n">
        <f aca="false">SUM(AC139)</f>
        <v>80</v>
      </c>
      <c r="AE139" s="51" t="n">
        <v>75</v>
      </c>
      <c r="AF139" s="51" t="n">
        <f aca="false">AE139*$AF$3</f>
        <v>18.75</v>
      </c>
      <c r="AG139" s="51" t="n">
        <v>70</v>
      </c>
      <c r="AH139" s="51" t="n">
        <f aca="false">AG139*$AH$3</f>
        <v>7</v>
      </c>
      <c r="AI139" s="51" t="n">
        <v>70</v>
      </c>
      <c r="AJ139" s="51" t="n">
        <f aca="false">AI139*$AJ$3</f>
        <v>3.5</v>
      </c>
      <c r="AK139" s="51" t="n">
        <v>65</v>
      </c>
      <c r="AL139" s="51" t="n">
        <f aca="false">AK139*$AL$3</f>
        <v>6.5</v>
      </c>
      <c r="AM139" s="51" t="n">
        <v>70</v>
      </c>
      <c r="AN139" s="51" t="n">
        <f aca="false">AM139*$AN$3</f>
        <v>7</v>
      </c>
      <c r="AO139" s="51" t="n">
        <v>70</v>
      </c>
      <c r="AP139" s="51" t="n">
        <f aca="false">AO139*$AP$3</f>
        <v>7</v>
      </c>
      <c r="AQ139" s="51" t="n">
        <v>70</v>
      </c>
      <c r="AR139" s="51" t="n">
        <f aca="false">AQ139*$AR$3</f>
        <v>7</v>
      </c>
      <c r="AS139" s="51" t="n">
        <v>70</v>
      </c>
      <c r="AT139" s="51" t="n">
        <f aca="false">AS139*$AT$3</f>
        <v>7</v>
      </c>
      <c r="AU139" s="51" t="n">
        <v>65</v>
      </c>
      <c r="AV139" s="51" t="n">
        <f aca="false">AU139*$AV$3</f>
        <v>3.25</v>
      </c>
      <c r="AW139" s="51" t="n">
        <v>70</v>
      </c>
      <c r="AX139" s="51" t="n">
        <f aca="false">AW139*$AX$3</f>
        <v>3.5</v>
      </c>
      <c r="AY139" s="51" t="n">
        <f aca="false">SUM(AX139+AV139+AT139+AR139+AP139+AN139+AL139+AJ139+AH139+AF139)</f>
        <v>70.5</v>
      </c>
      <c r="AZ139" s="51" t="n">
        <v>75</v>
      </c>
      <c r="BA139" s="52" t="n">
        <f aca="false">AZ139*$BA$3</f>
        <v>75</v>
      </c>
      <c r="BB139" s="51" t="n">
        <f aca="false">SUM(BA139)</f>
        <v>75</v>
      </c>
      <c r="BC139" s="53" t="n">
        <f aca="false">(AY139+AA139)/2</f>
        <v>79.25</v>
      </c>
      <c r="BD139" s="54" t="n">
        <f aca="false">(AD139+BB139)/2</f>
        <v>77.5</v>
      </c>
      <c r="BE139" s="51" t="n">
        <v>70.43</v>
      </c>
      <c r="BF139" s="55" t="n">
        <f aca="false">(0.3*BE139)+(0.5*BC139)+(BD139*0.2)</f>
        <v>76.254</v>
      </c>
      <c r="BG139" s="56" t="n">
        <f aca="false">BF139*$BG$3</f>
        <v>53.3778</v>
      </c>
      <c r="BH139" s="56" t="n">
        <f aca="false">BF139*$BH$3</f>
        <v>22.8762</v>
      </c>
      <c r="BI139" s="57" t="n">
        <f aca="false">BH139+BG139</f>
        <v>76.254</v>
      </c>
      <c r="BJ139" s="61"/>
      <c r="BK139" s="61"/>
    </row>
    <row r="140" s="62" customFormat="true" ht="27" hidden="false" customHeight="false" outlineLevel="0" collapsed="false">
      <c r="A140" s="45" t="n">
        <v>137</v>
      </c>
      <c r="B140" s="46" t="s">
        <v>110</v>
      </c>
      <c r="C140" s="47" t="s">
        <v>59</v>
      </c>
      <c r="D140" s="47" t="n">
        <v>4</v>
      </c>
      <c r="E140" s="48" t="n">
        <v>150000</v>
      </c>
      <c r="F140" s="47" t="n">
        <v>15</v>
      </c>
      <c r="G140" s="47" t="n">
        <v>70</v>
      </c>
      <c r="H140" s="50" t="n">
        <f aca="false">G140*$H$3</f>
        <v>17.5</v>
      </c>
      <c r="I140" s="51" t="n">
        <v>75</v>
      </c>
      <c r="J140" s="51" t="n">
        <f aca="false">I140*$J$3</f>
        <v>7.5</v>
      </c>
      <c r="K140" s="51" t="n">
        <v>75</v>
      </c>
      <c r="L140" s="51" t="n">
        <f aca="false">K140*$L$3</f>
        <v>3.75</v>
      </c>
      <c r="M140" s="51" t="n">
        <v>75</v>
      </c>
      <c r="N140" s="51" t="n">
        <f aca="false">M140*$N$3</f>
        <v>7.5</v>
      </c>
      <c r="O140" s="51" t="n">
        <v>75</v>
      </c>
      <c r="P140" s="51" t="n">
        <f aca="false">O140*$P$3</f>
        <v>7.5</v>
      </c>
      <c r="Q140" s="51" t="n">
        <v>75</v>
      </c>
      <c r="R140" s="51" t="n">
        <f aca="false">Q140*$R$3</f>
        <v>7.5</v>
      </c>
      <c r="S140" s="51" t="n">
        <v>75</v>
      </c>
      <c r="T140" s="51" t="n">
        <f aca="false">S140*$T$3</f>
        <v>7.5</v>
      </c>
      <c r="U140" s="51" t="n">
        <v>75</v>
      </c>
      <c r="V140" s="51" t="n">
        <f aca="false">U140*$V$3</f>
        <v>7.5</v>
      </c>
      <c r="W140" s="51" t="n">
        <v>75</v>
      </c>
      <c r="X140" s="51" t="n">
        <f aca="false">W140*$X$3</f>
        <v>3.75</v>
      </c>
      <c r="Y140" s="51" t="n">
        <v>75</v>
      </c>
      <c r="Z140" s="51" t="n">
        <f aca="false">Y140*$Z$3</f>
        <v>3.75</v>
      </c>
      <c r="AA140" s="51" t="n">
        <f aca="false">SUM(Z140+X140+V140+T140+R140+P140+N140+L140+J140+H140)</f>
        <v>73.75</v>
      </c>
      <c r="AB140" s="51" t="n">
        <v>75</v>
      </c>
      <c r="AC140" s="52" t="n">
        <f aca="false">AB140*$AC$3</f>
        <v>75</v>
      </c>
      <c r="AD140" s="51" t="n">
        <f aca="false">SUM(AC140)</f>
        <v>75</v>
      </c>
      <c r="AE140" s="51" t="n">
        <v>80</v>
      </c>
      <c r="AF140" s="51" t="n">
        <f aca="false">AE140*$AF$3</f>
        <v>20</v>
      </c>
      <c r="AG140" s="51" t="n">
        <v>75</v>
      </c>
      <c r="AH140" s="51" t="n">
        <f aca="false">AG140*$AH$3</f>
        <v>7.5</v>
      </c>
      <c r="AI140" s="51" t="n">
        <v>75</v>
      </c>
      <c r="AJ140" s="51" t="n">
        <f aca="false">AI140*$AJ$3</f>
        <v>3.75</v>
      </c>
      <c r="AK140" s="51" t="n">
        <v>70</v>
      </c>
      <c r="AL140" s="51" t="n">
        <f aca="false">AK140*$AL$3</f>
        <v>7</v>
      </c>
      <c r="AM140" s="51" t="n">
        <v>70</v>
      </c>
      <c r="AN140" s="51" t="n">
        <f aca="false">AM140*$AN$3</f>
        <v>7</v>
      </c>
      <c r="AO140" s="51" t="n">
        <v>80</v>
      </c>
      <c r="AP140" s="51" t="n">
        <f aca="false">AO140*$AP$3</f>
        <v>8</v>
      </c>
      <c r="AQ140" s="51" t="n">
        <v>75</v>
      </c>
      <c r="AR140" s="51" t="n">
        <f aca="false">AQ140*$AR$3</f>
        <v>7.5</v>
      </c>
      <c r="AS140" s="51" t="n">
        <v>65</v>
      </c>
      <c r="AT140" s="51" t="n">
        <f aca="false">AS140*$AT$3</f>
        <v>6.5</v>
      </c>
      <c r="AU140" s="51" t="n">
        <v>50</v>
      </c>
      <c r="AV140" s="51" t="n">
        <f aca="false">AU140*$AV$3</f>
        <v>2.5</v>
      </c>
      <c r="AW140" s="51" t="n">
        <v>60</v>
      </c>
      <c r="AX140" s="51" t="n">
        <f aca="false">AW140*$AX$3</f>
        <v>3</v>
      </c>
      <c r="AY140" s="51" t="n">
        <f aca="false">SUM(AX140+AV140+AT140+AR140+AP140+AN140+AL140+AJ140+AH140+AF140)</f>
        <v>72.75</v>
      </c>
      <c r="AZ140" s="51" t="n">
        <v>65</v>
      </c>
      <c r="BA140" s="52" t="n">
        <f aca="false">AZ140*$BA$3</f>
        <v>65</v>
      </c>
      <c r="BB140" s="51" t="n">
        <f aca="false">SUM(BA140)</f>
        <v>65</v>
      </c>
      <c r="BC140" s="53" t="n">
        <f aca="false">(AY140+AA140)/2</f>
        <v>73.25</v>
      </c>
      <c r="BD140" s="54" t="n">
        <f aca="false">(AD140+BB140)/2</f>
        <v>70</v>
      </c>
      <c r="BE140" s="51" t="n">
        <v>85.38</v>
      </c>
      <c r="BF140" s="55" t="n">
        <f aca="false">(0.3*BE140)+(0.5*BC140)+(BD140*0.2)</f>
        <v>76.239</v>
      </c>
      <c r="BG140" s="56" t="n">
        <f aca="false">BF140*$BG$3</f>
        <v>53.3673</v>
      </c>
      <c r="BH140" s="56" t="n">
        <f aca="false">BF140*$BH$3</f>
        <v>22.8717</v>
      </c>
      <c r="BI140" s="57" t="n">
        <f aca="false">BH140+BG140</f>
        <v>76.239</v>
      </c>
      <c r="BJ140" s="61"/>
      <c r="BK140" s="61"/>
    </row>
    <row r="141" s="62" customFormat="true" ht="15.75" hidden="false" customHeight="false" outlineLevel="0" collapsed="false">
      <c r="A141" s="45" t="n">
        <v>138</v>
      </c>
      <c r="B141" s="46" t="s">
        <v>140</v>
      </c>
      <c r="C141" s="47" t="s">
        <v>205</v>
      </c>
      <c r="D141" s="60" t="n">
        <v>9</v>
      </c>
      <c r="E141" s="48" t="n">
        <v>70400</v>
      </c>
      <c r="F141" s="60" t="n">
        <v>8</v>
      </c>
      <c r="G141" s="60" t="n">
        <v>70</v>
      </c>
      <c r="H141" s="50" t="n">
        <f aca="false">G141*$H$3</f>
        <v>17.5</v>
      </c>
      <c r="I141" s="60" t="n">
        <v>70</v>
      </c>
      <c r="J141" s="51" t="n">
        <f aca="false">I141*$J$3</f>
        <v>7</v>
      </c>
      <c r="K141" s="60" t="n">
        <v>70</v>
      </c>
      <c r="L141" s="51" t="n">
        <f aca="false">K141*$L$3</f>
        <v>3.5</v>
      </c>
      <c r="M141" s="60" t="n">
        <v>70</v>
      </c>
      <c r="N141" s="51" t="n">
        <f aca="false">M141*$N$3</f>
        <v>7</v>
      </c>
      <c r="O141" s="60" t="n">
        <v>70</v>
      </c>
      <c r="P141" s="51" t="n">
        <f aca="false">O141*$P$3</f>
        <v>7</v>
      </c>
      <c r="Q141" s="60" t="n">
        <v>70</v>
      </c>
      <c r="R141" s="51" t="n">
        <f aca="false">Q141*$R$3</f>
        <v>7</v>
      </c>
      <c r="S141" s="60" t="n">
        <v>70</v>
      </c>
      <c r="T141" s="51" t="n">
        <f aca="false">S141*$T$3</f>
        <v>7</v>
      </c>
      <c r="U141" s="60" t="n">
        <v>70</v>
      </c>
      <c r="V141" s="51" t="n">
        <f aca="false">U141*$V$3</f>
        <v>7</v>
      </c>
      <c r="W141" s="60" t="n">
        <v>70</v>
      </c>
      <c r="X141" s="51" t="n">
        <f aca="false">W141*$X$3</f>
        <v>3.5</v>
      </c>
      <c r="Y141" s="60" t="n">
        <v>70</v>
      </c>
      <c r="Z141" s="51" t="n">
        <f aca="false">Y141*$Z$3</f>
        <v>3.5</v>
      </c>
      <c r="AA141" s="51" t="n">
        <f aca="false">SUM(Z141+X141+V141+T141+R141+P141+N141+L141+J141+H141)</f>
        <v>70</v>
      </c>
      <c r="AB141" s="51" t="n">
        <v>70</v>
      </c>
      <c r="AC141" s="52" t="n">
        <f aca="false">AB141*$AC$3</f>
        <v>70</v>
      </c>
      <c r="AD141" s="51" t="n">
        <f aca="false">SUM(AC141)</f>
        <v>70</v>
      </c>
      <c r="AE141" s="51" t="n">
        <v>70</v>
      </c>
      <c r="AF141" s="51" t="n">
        <f aca="false">AE141*$AF$3</f>
        <v>17.5</v>
      </c>
      <c r="AG141" s="51" t="n">
        <v>60</v>
      </c>
      <c r="AH141" s="51" t="n">
        <f aca="false">AG141*$AH$3</f>
        <v>6</v>
      </c>
      <c r="AI141" s="51" t="n">
        <v>65</v>
      </c>
      <c r="AJ141" s="51" t="n">
        <f aca="false">AI141*$AJ$3</f>
        <v>3.25</v>
      </c>
      <c r="AK141" s="51" t="n">
        <v>70</v>
      </c>
      <c r="AL141" s="51" t="n">
        <f aca="false">AK141*$AL$3</f>
        <v>7</v>
      </c>
      <c r="AM141" s="51" t="n">
        <v>60</v>
      </c>
      <c r="AN141" s="51" t="n">
        <f aca="false">AM141*$AN$3</f>
        <v>6</v>
      </c>
      <c r="AO141" s="51" t="n">
        <v>70</v>
      </c>
      <c r="AP141" s="51" t="n">
        <f aca="false">AO141*$AP$3</f>
        <v>7</v>
      </c>
      <c r="AQ141" s="51" t="n">
        <v>70</v>
      </c>
      <c r="AR141" s="51" t="n">
        <f aca="false">AQ141*$AR$3</f>
        <v>7</v>
      </c>
      <c r="AS141" s="51" t="n">
        <v>60</v>
      </c>
      <c r="AT141" s="51" t="n">
        <f aca="false">AS141*$AT$3</f>
        <v>6</v>
      </c>
      <c r="AU141" s="51" t="n">
        <v>60</v>
      </c>
      <c r="AV141" s="51" t="n">
        <f aca="false">AU141*$AV$3</f>
        <v>3</v>
      </c>
      <c r="AW141" s="51" t="n">
        <v>60</v>
      </c>
      <c r="AX141" s="51" t="n">
        <f aca="false">AW141*$AX$3</f>
        <v>3</v>
      </c>
      <c r="AY141" s="51" t="n">
        <f aca="false">SUM(AX141+AV141+AT141+AR141+AP141+AN141+AL141+AJ141+AH141+AF141)</f>
        <v>65.75</v>
      </c>
      <c r="AZ141" s="51" t="n">
        <v>75</v>
      </c>
      <c r="BA141" s="52" t="n">
        <f aca="false">AZ141*$BA$3</f>
        <v>75</v>
      </c>
      <c r="BB141" s="51" t="n">
        <f aca="false">SUM(BA141)</f>
        <v>75</v>
      </c>
      <c r="BC141" s="53" t="n">
        <f aca="false">(AY141+AA141)/2</f>
        <v>67.875</v>
      </c>
      <c r="BD141" s="54" t="n">
        <f aca="false">(AD141+BB141)/2</f>
        <v>72.5</v>
      </c>
      <c r="BE141" s="51" t="n">
        <v>92.58</v>
      </c>
      <c r="BF141" s="55" t="n">
        <f aca="false">(0.3*BE141)+(0.5*BC141)+(BD141*0.2)</f>
        <v>76.2115</v>
      </c>
      <c r="BG141" s="56" t="n">
        <f aca="false">BF141*$BG$3</f>
        <v>53.34805</v>
      </c>
      <c r="BH141" s="56" t="n">
        <f aca="false">BF141*$BH$3</f>
        <v>22.86345</v>
      </c>
      <c r="BI141" s="57" t="n">
        <f aca="false">BH141+BG141</f>
        <v>76.2115</v>
      </c>
      <c r="BJ141" s="61"/>
      <c r="BK141" s="61"/>
    </row>
    <row r="142" s="62" customFormat="true" ht="27" hidden="false" customHeight="false" outlineLevel="0" collapsed="false">
      <c r="A142" s="45" t="n">
        <v>139</v>
      </c>
      <c r="B142" s="46" t="s">
        <v>110</v>
      </c>
      <c r="C142" s="47" t="s">
        <v>206</v>
      </c>
      <c r="D142" s="47" t="n">
        <v>6</v>
      </c>
      <c r="E142" s="48" t="n">
        <v>150000</v>
      </c>
      <c r="F142" s="47" t="n">
        <v>15</v>
      </c>
      <c r="G142" s="47" t="n">
        <v>80</v>
      </c>
      <c r="H142" s="50" t="n">
        <f aca="false">G142*$H$3</f>
        <v>20</v>
      </c>
      <c r="I142" s="51" t="n">
        <v>85</v>
      </c>
      <c r="J142" s="51" t="n">
        <f aca="false">I142*$J$3</f>
        <v>8.5</v>
      </c>
      <c r="K142" s="51" t="n">
        <v>85</v>
      </c>
      <c r="L142" s="51" t="n">
        <f aca="false">K142*$L$3</f>
        <v>4.25</v>
      </c>
      <c r="M142" s="51" t="n">
        <v>80</v>
      </c>
      <c r="N142" s="51" t="n">
        <f aca="false">M142*$N$3</f>
        <v>8</v>
      </c>
      <c r="O142" s="51" t="n">
        <v>85</v>
      </c>
      <c r="P142" s="51" t="n">
        <f aca="false">O142*$P$3</f>
        <v>8.5</v>
      </c>
      <c r="Q142" s="51" t="n">
        <v>80</v>
      </c>
      <c r="R142" s="51" t="n">
        <f aca="false">Q142*$R$3</f>
        <v>8</v>
      </c>
      <c r="S142" s="51" t="n">
        <v>85</v>
      </c>
      <c r="T142" s="51" t="n">
        <f aca="false">S142*$T$3</f>
        <v>8.5</v>
      </c>
      <c r="U142" s="51" t="n">
        <v>85</v>
      </c>
      <c r="V142" s="51" t="n">
        <f aca="false">U142*$V$3</f>
        <v>8.5</v>
      </c>
      <c r="W142" s="51" t="n">
        <v>75</v>
      </c>
      <c r="X142" s="51" t="n">
        <f aca="false">W142*$X$3</f>
        <v>3.75</v>
      </c>
      <c r="Y142" s="51" t="n">
        <v>85</v>
      </c>
      <c r="Z142" s="51" t="n">
        <f aca="false">Y142*$Z$3</f>
        <v>4.25</v>
      </c>
      <c r="AA142" s="51" t="n">
        <f aca="false">SUM(Z142+X142+V142+T142+R142+P142+N142+L142+J142+H142)</f>
        <v>82.25</v>
      </c>
      <c r="AB142" s="51" t="n">
        <v>80</v>
      </c>
      <c r="AC142" s="52" t="n">
        <f aca="false">AB142*$AC$3</f>
        <v>80</v>
      </c>
      <c r="AD142" s="51" t="n">
        <f aca="false">SUM(AC142)</f>
        <v>80</v>
      </c>
      <c r="AE142" s="51" t="n">
        <v>65</v>
      </c>
      <c r="AF142" s="51" t="n">
        <f aca="false">AE142*$AF$3</f>
        <v>16.25</v>
      </c>
      <c r="AG142" s="51" t="n">
        <v>60</v>
      </c>
      <c r="AH142" s="51" t="n">
        <f aca="false">AG142*$AH$3</f>
        <v>6</v>
      </c>
      <c r="AI142" s="51" t="n">
        <v>70</v>
      </c>
      <c r="AJ142" s="51" t="n">
        <f aca="false">AI142*$AJ$3</f>
        <v>3.5</v>
      </c>
      <c r="AK142" s="51" t="n">
        <v>60</v>
      </c>
      <c r="AL142" s="51" t="n">
        <f aca="false">AK142*$AL$3</f>
        <v>6</v>
      </c>
      <c r="AM142" s="51" t="n">
        <v>70</v>
      </c>
      <c r="AN142" s="51" t="n">
        <f aca="false">AM142*$AN$3</f>
        <v>7</v>
      </c>
      <c r="AO142" s="51" t="n">
        <v>65</v>
      </c>
      <c r="AP142" s="51" t="n">
        <f aca="false">AO142*$AP$3</f>
        <v>6.5</v>
      </c>
      <c r="AQ142" s="51" t="n">
        <v>65</v>
      </c>
      <c r="AR142" s="51" t="n">
        <f aca="false">AQ142*$AR$3</f>
        <v>6.5</v>
      </c>
      <c r="AS142" s="51" t="n">
        <v>60</v>
      </c>
      <c r="AT142" s="51" t="n">
        <f aca="false">AS142*$AT$3</f>
        <v>6</v>
      </c>
      <c r="AU142" s="51" t="n">
        <v>60</v>
      </c>
      <c r="AV142" s="51" t="n">
        <f aca="false">AU142*$AV$3</f>
        <v>3</v>
      </c>
      <c r="AW142" s="51" t="n">
        <v>65</v>
      </c>
      <c r="AX142" s="51" t="n">
        <f aca="false">AW142*$AX$3</f>
        <v>3.25</v>
      </c>
      <c r="AY142" s="51" t="n">
        <f aca="false">SUM(AX142+AV142+AT142+AR142+AP142+AN142+AL142+AJ142+AH142+AF142)</f>
        <v>64</v>
      </c>
      <c r="AZ142" s="51" t="n">
        <v>60</v>
      </c>
      <c r="BA142" s="52" t="n">
        <f aca="false">AZ142*$BA$3</f>
        <v>60</v>
      </c>
      <c r="BB142" s="51" t="n">
        <f aca="false">SUM(BA142)</f>
        <v>60</v>
      </c>
      <c r="BC142" s="53" t="n">
        <f aca="false">(AY142+AA142)/2</f>
        <v>73.125</v>
      </c>
      <c r="BD142" s="54" t="n">
        <f aca="false">(AD142+BB142)/2</f>
        <v>70</v>
      </c>
      <c r="BE142" s="51" t="n">
        <v>85.38</v>
      </c>
      <c r="BF142" s="55" t="n">
        <f aca="false">(0.3*BE142)+(0.5*BC142)+(BD142*0.2)</f>
        <v>76.1765</v>
      </c>
      <c r="BG142" s="56" t="n">
        <f aca="false">BF142*$BG$3</f>
        <v>53.32355</v>
      </c>
      <c r="BH142" s="56" t="n">
        <f aca="false">BF142*$BH$3</f>
        <v>22.85295</v>
      </c>
      <c r="BI142" s="57" t="n">
        <f aca="false">BH142+BG142</f>
        <v>76.1765</v>
      </c>
      <c r="BJ142" s="61"/>
      <c r="BK142" s="61"/>
    </row>
    <row r="143" s="62" customFormat="true" ht="15.75" hidden="false" customHeight="false" outlineLevel="0" collapsed="false">
      <c r="A143" s="45" t="n">
        <v>140</v>
      </c>
      <c r="B143" s="46" t="s">
        <v>140</v>
      </c>
      <c r="C143" s="47" t="s">
        <v>86</v>
      </c>
      <c r="D143" s="60" t="n">
        <v>11</v>
      </c>
      <c r="E143" s="48" t="n">
        <v>70400</v>
      </c>
      <c r="F143" s="60" t="n">
        <v>8</v>
      </c>
      <c r="G143" s="60" t="n">
        <v>70</v>
      </c>
      <c r="H143" s="50" t="n">
        <f aca="false">G143*$H$3</f>
        <v>17.5</v>
      </c>
      <c r="I143" s="60" t="n">
        <v>70</v>
      </c>
      <c r="J143" s="51" t="n">
        <f aca="false">I143*$J$3</f>
        <v>7</v>
      </c>
      <c r="K143" s="60" t="n">
        <v>70</v>
      </c>
      <c r="L143" s="51" t="n">
        <f aca="false">K143*$L$3</f>
        <v>3.5</v>
      </c>
      <c r="M143" s="60" t="n">
        <v>70</v>
      </c>
      <c r="N143" s="51" t="n">
        <f aca="false">M143*$N$3</f>
        <v>7</v>
      </c>
      <c r="O143" s="60" t="n">
        <v>70</v>
      </c>
      <c r="P143" s="51" t="n">
        <f aca="false">O143*$P$3</f>
        <v>7</v>
      </c>
      <c r="Q143" s="60" t="n">
        <v>70</v>
      </c>
      <c r="R143" s="51" t="n">
        <f aca="false">Q143*$R$3</f>
        <v>7</v>
      </c>
      <c r="S143" s="60" t="n">
        <v>70</v>
      </c>
      <c r="T143" s="51" t="n">
        <f aca="false">S143*$T$3</f>
        <v>7</v>
      </c>
      <c r="U143" s="60" t="n">
        <v>70</v>
      </c>
      <c r="V143" s="51" t="n">
        <f aca="false">U143*$V$3</f>
        <v>7</v>
      </c>
      <c r="W143" s="60" t="n">
        <v>70</v>
      </c>
      <c r="X143" s="51" t="n">
        <f aca="false">W143*$X$3</f>
        <v>3.5</v>
      </c>
      <c r="Y143" s="60" t="n">
        <v>70</v>
      </c>
      <c r="Z143" s="51" t="n">
        <f aca="false">Y143*$Z$3</f>
        <v>3.5</v>
      </c>
      <c r="AA143" s="51" t="n">
        <f aca="false">SUM(Z143+X143+V143+T143+R143+P143+N143+L143+J143+H143)</f>
        <v>70</v>
      </c>
      <c r="AB143" s="60" t="n">
        <v>70</v>
      </c>
      <c r="AC143" s="52" t="n">
        <f aca="false">AB143*$AC$3</f>
        <v>70</v>
      </c>
      <c r="AD143" s="51" t="n">
        <f aca="false">SUM(AC143)</f>
        <v>70</v>
      </c>
      <c r="AE143" s="51" t="n">
        <v>70</v>
      </c>
      <c r="AF143" s="51" t="n">
        <f aca="false">AE143*$AF$3</f>
        <v>17.5</v>
      </c>
      <c r="AG143" s="51" t="n">
        <v>75</v>
      </c>
      <c r="AH143" s="51" t="n">
        <f aca="false">AG143*$AH$3</f>
        <v>7.5</v>
      </c>
      <c r="AI143" s="51" t="n">
        <v>65</v>
      </c>
      <c r="AJ143" s="51" t="n">
        <f aca="false">AI143*$AJ$3</f>
        <v>3.25</v>
      </c>
      <c r="AK143" s="51" t="n">
        <v>65</v>
      </c>
      <c r="AL143" s="51" t="n">
        <f aca="false">AK143*$AL$3</f>
        <v>6.5</v>
      </c>
      <c r="AM143" s="51" t="n">
        <v>60</v>
      </c>
      <c r="AN143" s="51" t="n">
        <f aca="false">AM143*$AN$3</f>
        <v>6</v>
      </c>
      <c r="AO143" s="51" t="n">
        <v>60</v>
      </c>
      <c r="AP143" s="51" t="n">
        <f aca="false">AO143*$AP$3</f>
        <v>6</v>
      </c>
      <c r="AQ143" s="51" t="n">
        <v>65</v>
      </c>
      <c r="AR143" s="51" t="n">
        <f aca="false">AQ143*$AR$3</f>
        <v>6.5</v>
      </c>
      <c r="AS143" s="51" t="n">
        <v>60</v>
      </c>
      <c r="AT143" s="51" t="n">
        <f aca="false">AS143*$AT$3</f>
        <v>6</v>
      </c>
      <c r="AU143" s="51" t="n">
        <v>60</v>
      </c>
      <c r="AV143" s="51" t="n">
        <f aca="false">AU143*$AV$3</f>
        <v>3</v>
      </c>
      <c r="AW143" s="51" t="n">
        <v>65</v>
      </c>
      <c r="AX143" s="51" t="n">
        <f aca="false">AW143*$AX$3</f>
        <v>3.25</v>
      </c>
      <c r="AY143" s="51" t="n">
        <f aca="false">SUM(AX143+AV143+AT143+AR143+AP143+AN143+AL143+AJ143+AH143+AF143)</f>
        <v>65.5</v>
      </c>
      <c r="AZ143" s="51" t="n">
        <v>75</v>
      </c>
      <c r="BA143" s="52" t="n">
        <f aca="false">AZ143*$BA$3</f>
        <v>75</v>
      </c>
      <c r="BB143" s="51" t="n">
        <f aca="false">SUM(BA143)</f>
        <v>75</v>
      </c>
      <c r="BC143" s="53" t="n">
        <f aca="false">(AY143+AA143)/2</f>
        <v>67.75</v>
      </c>
      <c r="BD143" s="54" t="n">
        <f aca="false">(AD143+BB143)/2</f>
        <v>72.5</v>
      </c>
      <c r="BE143" s="51" t="n">
        <v>92.58</v>
      </c>
      <c r="BF143" s="55" t="n">
        <f aca="false">(0.3*BE143)+(0.5*BC143)+(BD143*0.2)</f>
        <v>76.149</v>
      </c>
      <c r="BG143" s="56" t="n">
        <f aca="false">BF143*$BG$3</f>
        <v>53.3043</v>
      </c>
      <c r="BH143" s="56" t="n">
        <f aca="false">BF143*$BH$3</f>
        <v>22.8447</v>
      </c>
      <c r="BI143" s="57" t="n">
        <f aca="false">BH143+BG143</f>
        <v>76.149</v>
      </c>
      <c r="BJ143" s="61"/>
      <c r="BK143" s="61"/>
    </row>
    <row r="144" s="62" customFormat="true" ht="27" hidden="false" customHeight="false" outlineLevel="0" collapsed="false">
      <c r="A144" s="45" t="n">
        <v>141</v>
      </c>
      <c r="B144" s="46" t="s">
        <v>110</v>
      </c>
      <c r="C144" s="47" t="s">
        <v>152</v>
      </c>
      <c r="D144" s="47" t="n">
        <v>26</v>
      </c>
      <c r="E144" s="48" t="n">
        <v>150000</v>
      </c>
      <c r="F144" s="47" t="n">
        <v>15</v>
      </c>
      <c r="G144" s="47" t="n">
        <v>60</v>
      </c>
      <c r="H144" s="50" t="n">
        <f aca="false">G144*$H$3</f>
        <v>15</v>
      </c>
      <c r="I144" s="51" t="n">
        <v>70</v>
      </c>
      <c r="J144" s="51" t="n">
        <f aca="false">I144*$J$3</f>
        <v>7</v>
      </c>
      <c r="K144" s="51" t="n">
        <v>70</v>
      </c>
      <c r="L144" s="51" t="n">
        <f aca="false">K144*$L$3</f>
        <v>3.5</v>
      </c>
      <c r="M144" s="51" t="n">
        <v>55</v>
      </c>
      <c r="N144" s="51" t="n">
        <f aca="false">M144*$N$3</f>
        <v>5.5</v>
      </c>
      <c r="O144" s="51" t="n">
        <v>60</v>
      </c>
      <c r="P144" s="51" t="n">
        <f aca="false">O144*$P$3</f>
        <v>6</v>
      </c>
      <c r="Q144" s="51" t="n">
        <v>60</v>
      </c>
      <c r="R144" s="51" t="n">
        <f aca="false">Q144*$R$3</f>
        <v>6</v>
      </c>
      <c r="S144" s="51" t="n">
        <v>60</v>
      </c>
      <c r="T144" s="51" t="n">
        <f aca="false">S144*$T$3</f>
        <v>6</v>
      </c>
      <c r="U144" s="51" t="n">
        <v>70</v>
      </c>
      <c r="V144" s="51" t="n">
        <f aca="false">U144*$V$3</f>
        <v>7</v>
      </c>
      <c r="W144" s="51" t="n">
        <v>60</v>
      </c>
      <c r="X144" s="51" t="n">
        <f aca="false">W144*$X$3</f>
        <v>3</v>
      </c>
      <c r="Y144" s="51" t="n">
        <v>55</v>
      </c>
      <c r="Z144" s="51" t="n">
        <f aca="false">Y144*$Z$3</f>
        <v>2.75</v>
      </c>
      <c r="AA144" s="51" t="n">
        <f aca="false">SUM(Z144+X144+V144+T144+R144+P144+N144+L144+J144+H144)</f>
        <v>61.75</v>
      </c>
      <c r="AB144" s="51" t="n">
        <v>60</v>
      </c>
      <c r="AC144" s="52" t="n">
        <f aca="false">AB144*$AC$3</f>
        <v>60</v>
      </c>
      <c r="AD144" s="51" t="n">
        <f aca="false">SUM(AC144)</f>
        <v>60</v>
      </c>
      <c r="AE144" s="51" t="n">
        <v>85</v>
      </c>
      <c r="AF144" s="51" t="n">
        <f aca="false">AE144*$AF$3</f>
        <v>21.25</v>
      </c>
      <c r="AG144" s="51" t="n">
        <v>85</v>
      </c>
      <c r="AH144" s="51" t="n">
        <f aca="false">AG144*$AH$3</f>
        <v>8.5</v>
      </c>
      <c r="AI144" s="51" t="n">
        <v>90</v>
      </c>
      <c r="AJ144" s="51" t="n">
        <f aca="false">AI144*$AJ$3</f>
        <v>4.5</v>
      </c>
      <c r="AK144" s="51" t="n">
        <v>85</v>
      </c>
      <c r="AL144" s="51" t="n">
        <f aca="false">AK144*$AL$3</f>
        <v>8.5</v>
      </c>
      <c r="AM144" s="51" t="n">
        <v>85</v>
      </c>
      <c r="AN144" s="51" t="n">
        <f aca="false">AM144*$AN$3</f>
        <v>8.5</v>
      </c>
      <c r="AO144" s="51" t="n">
        <v>80</v>
      </c>
      <c r="AP144" s="51" t="n">
        <f aca="false">AO144*$AP$3</f>
        <v>8</v>
      </c>
      <c r="AQ144" s="51" t="n">
        <v>85</v>
      </c>
      <c r="AR144" s="51" t="n">
        <f aca="false">AQ144*$AR$3</f>
        <v>8.5</v>
      </c>
      <c r="AS144" s="51" t="n">
        <v>85</v>
      </c>
      <c r="AT144" s="51" t="n">
        <f aca="false">AS144*$AT$3</f>
        <v>8.5</v>
      </c>
      <c r="AU144" s="51" t="n">
        <v>75</v>
      </c>
      <c r="AV144" s="51" t="n">
        <f aca="false">AU144*$AV$3</f>
        <v>3.75</v>
      </c>
      <c r="AW144" s="51" t="n">
        <v>85</v>
      </c>
      <c r="AX144" s="51" t="n">
        <f aca="false">AW144*$AX$3</f>
        <v>4.25</v>
      </c>
      <c r="AY144" s="51" t="n">
        <f aca="false">SUM(AX144+AV144+AT144+AR144+AP144+AN144+AL144+AJ144+AH144+AF144)</f>
        <v>84.25</v>
      </c>
      <c r="AZ144" s="51" t="n">
        <v>80</v>
      </c>
      <c r="BA144" s="52" t="n">
        <f aca="false">AZ144*$BA$3</f>
        <v>80</v>
      </c>
      <c r="BB144" s="51" t="n">
        <f aca="false">SUM(BA144)</f>
        <v>80</v>
      </c>
      <c r="BC144" s="53" t="n">
        <f aca="false">(AY144+AA144)/2</f>
        <v>73</v>
      </c>
      <c r="BD144" s="54" t="n">
        <f aca="false">(AD144+BB144)/2</f>
        <v>70</v>
      </c>
      <c r="BE144" s="51" t="n">
        <v>85.38</v>
      </c>
      <c r="BF144" s="55" t="n">
        <f aca="false">(0.3*BE144)+(0.5*BC144)+(BD144*0.2)</f>
        <v>76.114</v>
      </c>
      <c r="BG144" s="56" t="n">
        <f aca="false">BF144*$BG$3</f>
        <v>53.2798</v>
      </c>
      <c r="BH144" s="56" t="n">
        <f aca="false">BF144*$BH$3</f>
        <v>22.8342</v>
      </c>
      <c r="BI144" s="57" t="n">
        <f aca="false">BH144+BG144</f>
        <v>76.114</v>
      </c>
      <c r="BJ144" s="61"/>
      <c r="BK144" s="61"/>
    </row>
    <row r="145" s="62" customFormat="true" ht="40.5" hidden="false" customHeight="false" outlineLevel="0" collapsed="false">
      <c r="A145" s="45" t="n">
        <v>142</v>
      </c>
      <c r="B145" s="46" t="s">
        <v>110</v>
      </c>
      <c r="C145" s="47" t="s">
        <v>150</v>
      </c>
      <c r="D145" s="47" t="n">
        <v>1</v>
      </c>
      <c r="E145" s="48" t="n">
        <v>150000</v>
      </c>
      <c r="F145" s="47" t="n">
        <v>15</v>
      </c>
      <c r="G145" s="47" t="n">
        <v>70</v>
      </c>
      <c r="H145" s="50" t="n">
        <f aca="false">G145*$H$3</f>
        <v>17.5</v>
      </c>
      <c r="I145" s="51" t="n">
        <v>75</v>
      </c>
      <c r="J145" s="51" t="n">
        <f aca="false">I145*$J$3</f>
        <v>7.5</v>
      </c>
      <c r="K145" s="51" t="n">
        <v>75</v>
      </c>
      <c r="L145" s="51" t="n">
        <f aca="false">K145*$L$3</f>
        <v>3.75</v>
      </c>
      <c r="M145" s="51" t="n">
        <v>75</v>
      </c>
      <c r="N145" s="51" t="n">
        <f aca="false">M145*$N$3</f>
        <v>7.5</v>
      </c>
      <c r="O145" s="51" t="n">
        <v>75</v>
      </c>
      <c r="P145" s="51" t="n">
        <f aca="false">O145*$P$3</f>
        <v>7.5</v>
      </c>
      <c r="Q145" s="51" t="n">
        <v>75</v>
      </c>
      <c r="R145" s="51" t="n">
        <f aca="false">Q145*$R$3</f>
        <v>7.5</v>
      </c>
      <c r="S145" s="51" t="n">
        <v>75</v>
      </c>
      <c r="T145" s="51" t="n">
        <f aca="false">S145*$T$3</f>
        <v>7.5</v>
      </c>
      <c r="U145" s="51" t="n">
        <v>75</v>
      </c>
      <c r="V145" s="51" t="n">
        <f aca="false">U145*$V$3</f>
        <v>7.5</v>
      </c>
      <c r="W145" s="51" t="n">
        <v>75</v>
      </c>
      <c r="X145" s="51" t="n">
        <f aca="false">W145*$X$3</f>
        <v>3.75</v>
      </c>
      <c r="Y145" s="51" t="n">
        <v>75</v>
      </c>
      <c r="Z145" s="51" t="n">
        <f aca="false">Y145*$Z$3</f>
        <v>3.75</v>
      </c>
      <c r="AA145" s="51" t="n">
        <f aca="false">SUM(Z145+X145+V145+T145+R145+P145+N145+L145+J145+H145)</f>
        <v>73.75</v>
      </c>
      <c r="AB145" s="51" t="n">
        <v>75</v>
      </c>
      <c r="AC145" s="52" t="n">
        <f aca="false">AB145*$AC$3</f>
        <v>75</v>
      </c>
      <c r="AD145" s="51" t="n">
        <f aca="false">SUM(AC145)</f>
        <v>75</v>
      </c>
      <c r="AE145" s="51" t="n">
        <v>80</v>
      </c>
      <c r="AF145" s="51" t="n">
        <f aca="false">AE145*$AF$3</f>
        <v>20</v>
      </c>
      <c r="AG145" s="51" t="n">
        <v>70</v>
      </c>
      <c r="AH145" s="51" t="n">
        <f aca="false">AG145*$AH$3</f>
        <v>7</v>
      </c>
      <c r="AI145" s="51" t="n">
        <v>65</v>
      </c>
      <c r="AJ145" s="51" t="n">
        <f aca="false">AI145*$AJ$3</f>
        <v>3.25</v>
      </c>
      <c r="AK145" s="51" t="n">
        <v>70</v>
      </c>
      <c r="AL145" s="51" t="n">
        <f aca="false">AK145*$AL$3</f>
        <v>7</v>
      </c>
      <c r="AM145" s="51" t="n">
        <v>60</v>
      </c>
      <c r="AN145" s="51" t="n">
        <f aca="false">AM145*$AN$3</f>
        <v>6</v>
      </c>
      <c r="AO145" s="51" t="n">
        <v>75</v>
      </c>
      <c r="AP145" s="51" t="n">
        <f aca="false">AO145*$AP$3</f>
        <v>7.5</v>
      </c>
      <c r="AQ145" s="51" t="n">
        <v>75</v>
      </c>
      <c r="AR145" s="51" t="n">
        <f aca="false">AQ145*$AR$3</f>
        <v>7.5</v>
      </c>
      <c r="AS145" s="51" t="n">
        <v>60</v>
      </c>
      <c r="AT145" s="51" t="n">
        <f aca="false">AS145*$AT$3</f>
        <v>6</v>
      </c>
      <c r="AU145" s="51" t="n">
        <v>60</v>
      </c>
      <c r="AV145" s="51" t="n">
        <f aca="false">AU145*$AV$3</f>
        <v>3</v>
      </c>
      <c r="AW145" s="51" t="n">
        <v>60</v>
      </c>
      <c r="AX145" s="51" t="n">
        <f aca="false">AW145*$AX$3</f>
        <v>3</v>
      </c>
      <c r="AY145" s="51" t="n">
        <f aca="false">SUM(AX145+AV145+AT145+AR145+AP145+AN145+AL145+AJ145+AH145+AF145)</f>
        <v>70.25</v>
      </c>
      <c r="AZ145" s="51" t="n">
        <v>70</v>
      </c>
      <c r="BA145" s="52" t="n">
        <f aca="false">AZ145*$BA$3</f>
        <v>70</v>
      </c>
      <c r="BB145" s="51" t="n">
        <f aca="false">SUM(BA145)</f>
        <v>70</v>
      </c>
      <c r="BC145" s="53" t="n">
        <f aca="false">(AY145+AA145)/2</f>
        <v>72</v>
      </c>
      <c r="BD145" s="54" t="n">
        <f aca="false">(AD145+BB145)/2</f>
        <v>72.5</v>
      </c>
      <c r="BE145" s="51" t="n">
        <v>85.38</v>
      </c>
      <c r="BF145" s="55" t="n">
        <f aca="false">(0.3*BE145)+(0.5*BC145)+(BD145*0.2)</f>
        <v>76.114</v>
      </c>
      <c r="BG145" s="56" t="n">
        <f aca="false">BF145*$BG$3</f>
        <v>53.2798</v>
      </c>
      <c r="BH145" s="56" t="n">
        <f aca="false">BF145*$BH$3</f>
        <v>22.8342</v>
      </c>
      <c r="BI145" s="57" t="n">
        <f aca="false">BH145+BG145</f>
        <v>76.114</v>
      </c>
      <c r="BJ145" s="61"/>
      <c r="BK145" s="61"/>
    </row>
    <row r="146" s="62" customFormat="true" ht="15.75" hidden="false" customHeight="false" outlineLevel="0" collapsed="false">
      <c r="A146" s="45" t="n">
        <v>143</v>
      </c>
      <c r="B146" s="46" t="s">
        <v>140</v>
      </c>
      <c r="C146" s="47" t="s">
        <v>207</v>
      </c>
      <c r="D146" s="60" t="n">
        <v>8</v>
      </c>
      <c r="E146" s="48" t="n">
        <v>70400</v>
      </c>
      <c r="F146" s="60" t="n">
        <v>8</v>
      </c>
      <c r="G146" s="60" t="n">
        <v>70</v>
      </c>
      <c r="H146" s="50" t="n">
        <f aca="false">G146*$H$3</f>
        <v>17.5</v>
      </c>
      <c r="I146" s="51" t="n">
        <v>65</v>
      </c>
      <c r="J146" s="51" t="n">
        <f aca="false">I146*$J$3</f>
        <v>6.5</v>
      </c>
      <c r="K146" s="51" t="n">
        <v>65</v>
      </c>
      <c r="L146" s="51" t="n">
        <f aca="false">K146*$L$3</f>
        <v>3.25</v>
      </c>
      <c r="M146" s="51" t="n">
        <v>65</v>
      </c>
      <c r="N146" s="51" t="n">
        <f aca="false">M146*$N$3</f>
        <v>6.5</v>
      </c>
      <c r="O146" s="51" t="n">
        <v>70</v>
      </c>
      <c r="P146" s="51" t="n">
        <f aca="false">O146*$P$3</f>
        <v>7</v>
      </c>
      <c r="Q146" s="51" t="n">
        <v>60</v>
      </c>
      <c r="R146" s="51" t="n">
        <f aca="false">Q146*$R$3</f>
        <v>6</v>
      </c>
      <c r="S146" s="51" t="n">
        <v>60</v>
      </c>
      <c r="T146" s="51" t="n">
        <f aca="false">S146*$T$3</f>
        <v>6</v>
      </c>
      <c r="U146" s="51" t="n">
        <v>65</v>
      </c>
      <c r="V146" s="51" t="n">
        <f aca="false">U146*$V$3</f>
        <v>6.5</v>
      </c>
      <c r="W146" s="51" t="n">
        <v>60</v>
      </c>
      <c r="X146" s="51" t="n">
        <f aca="false">W146*$X$3</f>
        <v>3</v>
      </c>
      <c r="Y146" s="51" t="n">
        <v>60</v>
      </c>
      <c r="Z146" s="51" t="n">
        <f aca="false">Y146*$Z$3</f>
        <v>3</v>
      </c>
      <c r="AA146" s="51" t="n">
        <f aca="false">SUM(Z146+X146+V146+T146+R146+P146+N146+L146+J146+H146)</f>
        <v>65.25</v>
      </c>
      <c r="AB146" s="51" t="n">
        <v>75</v>
      </c>
      <c r="AC146" s="52" t="n">
        <f aca="false">AB146*$AC$3</f>
        <v>75</v>
      </c>
      <c r="AD146" s="51" t="n">
        <f aca="false">SUM(AC146)</f>
        <v>75</v>
      </c>
      <c r="AE146" s="51" t="n">
        <v>70</v>
      </c>
      <c r="AF146" s="51" t="n">
        <f aca="false">AE146*$AF$3</f>
        <v>17.5</v>
      </c>
      <c r="AG146" s="51" t="n">
        <v>70</v>
      </c>
      <c r="AH146" s="51" t="n">
        <f aca="false">AG146*$AH$3</f>
        <v>7</v>
      </c>
      <c r="AI146" s="51" t="n">
        <v>70</v>
      </c>
      <c r="AJ146" s="51" t="n">
        <f aca="false">AI146*$AJ$3</f>
        <v>3.5</v>
      </c>
      <c r="AK146" s="51" t="n">
        <v>70</v>
      </c>
      <c r="AL146" s="51" t="n">
        <f aca="false">AK146*$AL$3</f>
        <v>7</v>
      </c>
      <c r="AM146" s="51" t="n">
        <v>70</v>
      </c>
      <c r="AN146" s="51" t="n">
        <f aca="false">AM146*$AN$3</f>
        <v>7</v>
      </c>
      <c r="AO146" s="51" t="n">
        <v>70</v>
      </c>
      <c r="AP146" s="51" t="n">
        <f aca="false">AO146*$AP$3</f>
        <v>7</v>
      </c>
      <c r="AQ146" s="51" t="n">
        <v>70</v>
      </c>
      <c r="AR146" s="51" t="n">
        <f aca="false">AQ146*$AR$3</f>
        <v>7</v>
      </c>
      <c r="AS146" s="51" t="n">
        <v>70</v>
      </c>
      <c r="AT146" s="51" t="n">
        <f aca="false">AS146*$AT$3</f>
        <v>7</v>
      </c>
      <c r="AU146" s="51" t="n">
        <v>70</v>
      </c>
      <c r="AV146" s="51" t="n">
        <f aca="false">AU146*$AV$3</f>
        <v>3.5</v>
      </c>
      <c r="AW146" s="51" t="n">
        <v>70</v>
      </c>
      <c r="AX146" s="51" t="n">
        <f aca="false">AW146*$AX$3</f>
        <v>3.5</v>
      </c>
      <c r="AY146" s="51" t="n">
        <f aca="false">SUM(AX146+AV146+AT146+AR146+AP146+AN146+AL146+AJ146+AH146+AF146)</f>
        <v>70</v>
      </c>
      <c r="AZ146" s="51" t="n">
        <v>70</v>
      </c>
      <c r="BA146" s="52" t="n">
        <f aca="false">AZ146*$BA$3</f>
        <v>70</v>
      </c>
      <c r="BB146" s="51" t="n">
        <f aca="false">SUM(BA146)</f>
        <v>70</v>
      </c>
      <c r="BC146" s="53" t="n">
        <f aca="false">(AY146+AA146)/2</f>
        <v>67.625</v>
      </c>
      <c r="BD146" s="54" t="n">
        <f aca="false">(AD146+BB146)/2</f>
        <v>72.5</v>
      </c>
      <c r="BE146" s="51" t="n">
        <v>92.58</v>
      </c>
      <c r="BF146" s="55" t="n">
        <f aca="false">(0.3*BE146)+(0.5*BC146)+(BD146*0.2)</f>
        <v>76.0865</v>
      </c>
      <c r="BG146" s="56" t="n">
        <f aca="false">BF146*$BG$3</f>
        <v>53.26055</v>
      </c>
      <c r="BH146" s="56" t="n">
        <f aca="false">BF146*$BH$3</f>
        <v>22.82595</v>
      </c>
      <c r="BI146" s="57" t="n">
        <f aca="false">BH146+BG146</f>
        <v>76.0865</v>
      </c>
      <c r="BJ146" s="61"/>
      <c r="BK146" s="61"/>
    </row>
    <row r="147" s="59" customFormat="true" ht="27" hidden="false" customHeight="false" outlineLevel="0" collapsed="false">
      <c r="A147" s="45" t="n">
        <v>144</v>
      </c>
      <c r="B147" s="46" t="s">
        <v>110</v>
      </c>
      <c r="C147" s="47" t="s">
        <v>206</v>
      </c>
      <c r="D147" s="47" t="n">
        <v>27</v>
      </c>
      <c r="E147" s="48" t="n">
        <v>150000</v>
      </c>
      <c r="F147" s="47" t="n">
        <v>15</v>
      </c>
      <c r="G147" s="47" t="n">
        <v>60</v>
      </c>
      <c r="H147" s="50" t="n">
        <f aca="false">G147*$H$3</f>
        <v>15</v>
      </c>
      <c r="I147" s="51" t="n">
        <v>85</v>
      </c>
      <c r="J147" s="51" t="n">
        <f aca="false">I147*$J$3</f>
        <v>8.5</v>
      </c>
      <c r="K147" s="51" t="n">
        <v>85</v>
      </c>
      <c r="L147" s="51" t="n">
        <f aca="false">K147*$L$3</f>
        <v>4.25</v>
      </c>
      <c r="M147" s="51" t="n">
        <v>65</v>
      </c>
      <c r="N147" s="51" t="n">
        <f aca="false">M147*$N$3</f>
        <v>6.5</v>
      </c>
      <c r="O147" s="51" t="n">
        <v>60</v>
      </c>
      <c r="P147" s="51" t="n">
        <f aca="false">O147*$P$3</f>
        <v>6</v>
      </c>
      <c r="Q147" s="51" t="n">
        <v>75</v>
      </c>
      <c r="R147" s="51" t="n">
        <f aca="false">Q147*$R$3</f>
        <v>7.5</v>
      </c>
      <c r="S147" s="51" t="n">
        <v>70</v>
      </c>
      <c r="T147" s="51" t="n">
        <f aca="false">S147*$T$3</f>
        <v>7</v>
      </c>
      <c r="U147" s="51" t="n">
        <v>85</v>
      </c>
      <c r="V147" s="51" t="n">
        <f aca="false">U147*$V$3</f>
        <v>8.5</v>
      </c>
      <c r="W147" s="51" t="n">
        <v>80</v>
      </c>
      <c r="X147" s="51" t="n">
        <f aca="false">W147*$X$3</f>
        <v>4</v>
      </c>
      <c r="Y147" s="51" t="n">
        <v>80</v>
      </c>
      <c r="Z147" s="51" t="n">
        <f aca="false">Y147*$Z$3</f>
        <v>4</v>
      </c>
      <c r="AA147" s="51" t="n">
        <f aca="false">SUM(Z147+X147+V147+T147+R147+P147+N147+L147+J147+H147)</f>
        <v>71.25</v>
      </c>
      <c r="AB147" s="51" t="n">
        <v>70</v>
      </c>
      <c r="AC147" s="52" t="n">
        <f aca="false">AB147*$AC$3</f>
        <v>70</v>
      </c>
      <c r="AD147" s="51" t="n">
        <f aca="false">SUM(AC147)</f>
        <v>70</v>
      </c>
      <c r="AE147" s="51" t="n">
        <v>70</v>
      </c>
      <c r="AF147" s="51" t="n">
        <f aca="false">AE147*$AF$3</f>
        <v>17.5</v>
      </c>
      <c r="AG147" s="51" t="n">
        <v>74</v>
      </c>
      <c r="AH147" s="51" t="n">
        <f aca="false">AG147*$AH$3</f>
        <v>7.4</v>
      </c>
      <c r="AI147" s="51" t="n">
        <v>74</v>
      </c>
      <c r="AJ147" s="51" t="n">
        <f aca="false">AI147*$AJ$3</f>
        <v>3.7</v>
      </c>
      <c r="AK147" s="51" t="n">
        <v>74</v>
      </c>
      <c r="AL147" s="51" t="n">
        <f aca="false">AK147*$AL$3</f>
        <v>7.4</v>
      </c>
      <c r="AM147" s="51" t="n">
        <v>74</v>
      </c>
      <c r="AN147" s="51" t="n">
        <f aca="false">AM147*$AN$3</f>
        <v>7.4</v>
      </c>
      <c r="AO147" s="51" t="n">
        <v>74</v>
      </c>
      <c r="AP147" s="51" t="n">
        <f aca="false">AO147*$AP$3</f>
        <v>7.4</v>
      </c>
      <c r="AQ147" s="51" t="n">
        <v>74</v>
      </c>
      <c r="AR147" s="51" t="n">
        <f aca="false">AQ147*$AR$3</f>
        <v>7.4</v>
      </c>
      <c r="AS147" s="51" t="n">
        <v>74</v>
      </c>
      <c r="AT147" s="51" t="n">
        <f aca="false">AS147*$AT$3</f>
        <v>7.4</v>
      </c>
      <c r="AU147" s="51" t="n">
        <v>74</v>
      </c>
      <c r="AV147" s="51" t="n">
        <f aca="false">AU147*$AV$3</f>
        <v>3.7</v>
      </c>
      <c r="AW147" s="51" t="n">
        <v>74</v>
      </c>
      <c r="AX147" s="51" t="n">
        <f aca="false">AW147*$AX$3</f>
        <v>3.7</v>
      </c>
      <c r="AY147" s="51" t="n">
        <f aca="false">SUM(AX147+AV147+AT147+AR147+AP147+AN147+AL147+AJ147+AH147+AF147)</f>
        <v>73</v>
      </c>
      <c r="AZ147" s="51" t="n">
        <v>74</v>
      </c>
      <c r="BA147" s="52" t="n">
        <f aca="false">AZ147*$BA$3</f>
        <v>74</v>
      </c>
      <c r="BB147" s="51" t="n">
        <f aca="false">SUM(BA147)</f>
        <v>74</v>
      </c>
      <c r="BC147" s="53" t="n">
        <f aca="false">(AY147+AA147)/2</f>
        <v>72.125</v>
      </c>
      <c r="BD147" s="54" t="n">
        <f aca="false">(AD147+BB147)/2</f>
        <v>72</v>
      </c>
      <c r="BE147" s="51" t="n">
        <v>85.38</v>
      </c>
      <c r="BF147" s="55" t="n">
        <f aca="false">(0.3*BE147)+(0.5*BC147)+(BD147*0.2)</f>
        <v>76.0765</v>
      </c>
      <c r="BG147" s="56" t="n">
        <f aca="false">BF147*$BG$3</f>
        <v>53.25355</v>
      </c>
      <c r="BH147" s="56" t="n">
        <f aca="false">BF147*$BH$3</f>
        <v>22.82295</v>
      </c>
      <c r="BI147" s="57" t="n">
        <f aca="false">BH147+BG147</f>
        <v>76.0765</v>
      </c>
      <c r="BJ147" s="58"/>
      <c r="BK147" s="58"/>
    </row>
    <row r="148" s="62" customFormat="true" ht="27" hidden="false" customHeight="false" outlineLevel="0" collapsed="false">
      <c r="A148" s="45" t="n">
        <v>145</v>
      </c>
      <c r="B148" s="46" t="s">
        <v>198</v>
      </c>
      <c r="C148" s="47" t="s">
        <v>208</v>
      </c>
      <c r="D148" s="47" t="n">
        <v>6</v>
      </c>
      <c r="E148" s="48" t="n">
        <v>60000</v>
      </c>
      <c r="F148" s="47" t="n">
        <v>6</v>
      </c>
      <c r="G148" s="47" t="n">
        <v>70</v>
      </c>
      <c r="H148" s="50" t="n">
        <f aca="false">G148*$H$3</f>
        <v>17.5</v>
      </c>
      <c r="I148" s="47" t="n">
        <v>70</v>
      </c>
      <c r="J148" s="51" t="n">
        <f aca="false">I148*$J$3</f>
        <v>7</v>
      </c>
      <c r="K148" s="47" t="n">
        <v>70</v>
      </c>
      <c r="L148" s="51" t="n">
        <f aca="false">K148*$L$3</f>
        <v>3.5</v>
      </c>
      <c r="M148" s="47" t="n">
        <v>70</v>
      </c>
      <c r="N148" s="51" t="n">
        <f aca="false">M148*$N$3</f>
        <v>7</v>
      </c>
      <c r="O148" s="47" t="n">
        <v>70</v>
      </c>
      <c r="P148" s="51" t="n">
        <f aca="false">O148*$P$3</f>
        <v>7</v>
      </c>
      <c r="Q148" s="47" t="n">
        <v>70</v>
      </c>
      <c r="R148" s="51" t="n">
        <f aca="false">Q148*$R$3</f>
        <v>7</v>
      </c>
      <c r="S148" s="47" t="n">
        <v>70</v>
      </c>
      <c r="T148" s="51" t="n">
        <f aca="false">S148*$T$3</f>
        <v>7</v>
      </c>
      <c r="U148" s="47" t="n">
        <v>70</v>
      </c>
      <c r="V148" s="51" t="n">
        <f aca="false">U148*$V$3</f>
        <v>7</v>
      </c>
      <c r="W148" s="47" t="n">
        <v>70</v>
      </c>
      <c r="X148" s="51" t="n">
        <f aca="false">W148*$X$3</f>
        <v>3.5</v>
      </c>
      <c r="Y148" s="47" t="n">
        <v>70</v>
      </c>
      <c r="Z148" s="51" t="n">
        <f aca="false">Y148*$Z$3</f>
        <v>3.5</v>
      </c>
      <c r="AA148" s="51" t="n">
        <f aca="false">SUM(Z148+X148+V148+T148+R148+P148+N148+L148+J148+H148)</f>
        <v>70</v>
      </c>
      <c r="AB148" s="47" t="n">
        <v>70</v>
      </c>
      <c r="AC148" s="52" t="n">
        <f aca="false">AB148*$AC$3</f>
        <v>70</v>
      </c>
      <c r="AD148" s="51" t="n">
        <f aca="false">SUM(AC148)</f>
        <v>70</v>
      </c>
      <c r="AE148" s="51" t="n">
        <v>80</v>
      </c>
      <c r="AF148" s="51" t="n">
        <f aca="false">AE148*$AF$3</f>
        <v>20</v>
      </c>
      <c r="AG148" s="51" t="n">
        <v>80</v>
      </c>
      <c r="AH148" s="51" t="n">
        <f aca="false">AG148*$AH$3</f>
        <v>8</v>
      </c>
      <c r="AI148" s="51" t="n">
        <v>85</v>
      </c>
      <c r="AJ148" s="51" t="n">
        <f aca="false">AI148*$AJ$3</f>
        <v>4.25</v>
      </c>
      <c r="AK148" s="51" t="n">
        <v>75</v>
      </c>
      <c r="AL148" s="51" t="n">
        <f aca="false">AK148*$AL$3</f>
        <v>7.5</v>
      </c>
      <c r="AM148" s="51" t="n">
        <v>80</v>
      </c>
      <c r="AN148" s="51" t="n">
        <f aca="false">AM148*$AN$3</f>
        <v>8</v>
      </c>
      <c r="AO148" s="51" t="n">
        <v>85</v>
      </c>
      <c r="AP148" s="51" t="n">
        <f aca="false">AO148*$AP$3</f>
        <v>8.5</v>
      </c>
      <c r="AQ148" s="51" t="n">
        <v>85</v>
      </c>
      <c r="AR148" s="51" t="n">
        <f aca="false">AQ148*$AR$3</f>
        <v>8.5</v>
      </c>
      <c r="AS148" s="51" t="n">
        <v>85</v>
      </c>
      <c r="AT148" s="51" t="n">
        <f aca="false">AS148*$AT$3</f>
        <v>8.5</v>
      </c>
      <c r="AU148" s="51" t="n">
        <v>75</v>
      </c>
      <c r="AV148" s="51" t="n">
        <f aca="false">AU148*$AV$3</f>
        <v>3.75</v>
      </c>
      <c r="AW148" s="51" t="n">
        <v>85</v>
      </c>
      <c r="AX148" s="51" t="n">
        <f aca="false">AW148*$AX$3</f>
        <v>4.25</v>
      </c>
      <c r="AY148" s="51" t="n">
        <f aca="false">SUM(AX148+AV148+AT148+AR148+AP148+AN148+AL148+AJ148+AH148+AF148)</f>
        <v>81.25</v>
      </c>
      <c r="AZ148" s="51" t="n">
        <v>85</v>
      </c>
      <c r="BA148" s="52" t="n">
        <f aca="false">AZ148*$BA$3</f>
        <v>85</v>
      </c>
      <c r="BB148" s="51" t="n">
        <f aca="false">SUM(BA148)</f>
        <v>85</v>
      </c>
      <c r="BC148" s="53" t="n">
        <f aca="false">(AY148+AA148)/2</f>
        <v>75.625</v>
      </c>
      <c r="BD148" s="54" t="n">
        <f aca="false">(AD148+BB148)/2</f>
        <v>77.5</v>
      </c>
      <c r="BE148" s="51" t="n">
        <v>75.52</v>
      </c>
      <c r="BF148" s="55" t="n">
        <f aca="false">(0.3*BE148)+(0.5*BC148)+(BD148*0.2)</f>
        <v>75.9685</v>
      </c>
      <c r="BG148" s="56" t="n">
        <f aca="false">BF148*$BG$3</f>
        <v>53.17795</v>
      </c>
      <c r="BH148" s="56" t="n">
        <f aca="false">BF148*$BH$3</f>
        <v>22.79055</v>
      </c>
      <c r="BI148" s="57" t="n">
        <f aca="false">BH148+BG148</f>
        <v>75.9685</v>
      </c>
      <c r="BJ148" s="61"/>
      <c r="BK148" s="61"/>
    </row>
    <row r="149" s="62" customFormat="true" ht="54" hidden="false" customHeight="false" outlineLevel="0" collapsed="false">
      <c r="A149" s="45" t="n">
        <v>146</v>
      </c>
      <c r="B149" s="46" t="s">
        <v>172</v>
      </c>
      <c r="C149" s="47" t="s">
        <v>209</v>
      </c>
      <c r="D149" s="60" t="n">
        <v>1</v>
      </c>
      <c r="E149" s="48" t="n">
        <v>145050.38</v>
      </c>
      <c r="F149" s="60" t="n">
        <v>15</v>
      </c>
      <c r="G149" s="60" t="n">
        <v>77</v>
      </c>
      <c r="H149" s="50" t="n">
        <f aca="false">G149*$H$3</f>
        <v>19.25</v>
      </c>
      <c r="I149" s="60" t="n">
        <v>77</v>
      </c>
      <c r="J149" s="51" t="n">
        <f aca="false">I149*$J$3</f>
        <v>7.7</v>
      </c>
      <c r="K149" s="60" t="n">
        <v>77</v>
      </c>
      <c r="L149" s="51" t="n">
        <f aca="false">K149*$L$3</f>
        <v>3.85</v>
      </c>
      <c r="M149" s="60" t="n">
        <v>77</v>
      </c>
      <c r="N149" s="51" t="n">
        <f aca="false">M149*$N$3</f>
        <v>7.7</v>
      </c>
      <c r="O149" s="60" t="n">
        <v>77</v>
      </c>
      <c r="P149" s="51" t="n">
        <f aca="false">O149*$P$3</f>
        <v>7.7</v>
      </c>
      <c r="Q149" s="60" t="n">
        <v>77</v>
      </c>
      <c r="R149" s="51" t="n">
        <f aca="false">Q149*$R$3</f>
        <v>7.7</v>
      </c>
      <c r="S149" s="60" t="n">
        <v>77</v>
      </c>
      <c r="T149" s="51" t="n">
        <f aca="false">S149*$T$3</f>
        <v>7.7</v>
      </c>
      <c r="U149" s="60" t="n">
        <v>77</v>
      </c>
      <c r="V149" s="51" t="n">
        <f aca="false">U149*$V$3</f>
        <v>7.7</v>
      </c>
      <c r="W149" s="60" t="n">
        <v>77</v>
      </c>
      <c r="X149" s="51" t="n">
        <f aca="false">W149*$X$3</f>
        <v>3.85</v>
      </c>
      <c r="Y149" s="60" t="n">
        <v>77</v>
      </c>
      <c r="Z149" s="51" t="n">
        <f aca="false">Y149*$Z$3</f>
        <v>3.85</v>
      </c>
      <c r="AA149" s="51" t="n">
        <f aca="false">SUM(Z149+X149+V149+T149+R149+P149+N149+L149+J149+H149)</f>
        <v>77</v>
      </c>
      <c r="AB149" s="60" t="n">
        <v>77</v>
      </c>
      <c r="AC149" s="52" t="n">
        <f aca="false">AB149*$AC$3</f>
        <v>77</v>
      </c>
      <c r="AD149" s="51" t="n">
        <f aca="false">SUM(AC149)</f>
        <v>77</v>
      </c>
      <c r="AE149" s="51" t="n">
        <v>70</v>
      </c>
      <c r="AF149" s="51" t="n">
        <f aca="false">AE149*$AF$3</f>
        <v>17.5</v>
      </c>
      <c r="AG149" s="51" t="n">
        <v>80</v>
      </c>
      <c r="AH149" s="51" t="n">
        <f aca="false">AG149*$AH$3</f>
        <v>8</v>
      </c>
      <c r="AI149" s="51" t="n">
        <v>80</v>
      </c>
      <c r="AJ149" s="51" t="n">
        <f aca="false">AI149*$AJ$3</f>
        <v>4</v>
      </c>
      <c r="AK149" s="51" t="n">
        <v>70</v>
      </c>
      <c r="AL149" s="51" t="n">
        <f aca="false">AK149*$AL$3</f>
        <v>7</v>
      </c>
      <c r="AM149" s="51" t="n">
        <v>75</v>
      </c>
      <c r="AN149" s="51" t="n">
        <f aca="false">AM149*$AN$3</f>
        <v>7.5</v>
      </c>
      <c r="AO149" s="51" t="n">
        <v>80</v>
      </c>
      <c r="AP149" s="51" t="n">
        <f aca="false">AO149*$AP$3</f>
        <v>8</v>
      </c>
      <c r="AQ149" s="51" t="n">
        <v>80</v>
      </c>
      <c r="AR149" s="51" t="n">
        <f aca="false">AQ149*$AR$3</f>
        <v>8</v>
      </c>
      <c r="AS149" s="51" t="n">
        <v>80</v>
      </c>
      <c r="AT149" s="51" t="n">
        <f aca="false">AS149*$AT$3</f>
        <v>8</v>
      </c>
      <c r="AU149" s="51" t="n">
        <v>80</v>
      </c>
      <c r="AV149" s="51" t="n">
        <f aca="false">AU149*$AV$3</f>
        <v>4</v>
      </c>
      <c r="AW149" s="51" t="n">
        <v>70</v>
      </c>
      <c r="AX149" s="51" t="n">
        <f aca="false">AW149*$AX$3</f>
        <v>3.5</v>
      </c>
      <c r="AY149" s="51" t="n">
        <f aca="false">SUM(AX149+AV149+AT149+AR149+AP149+AN149+AL149+AJ149+AH149+AF149)</f>
        <v>75.5</v>
      </c>
      <c r="AZ149" s="51" t="n">
        <v>75</v>
      </c>
      <c r="BA149" s="52" t="n">
        <f aca="false">AZ149*$BA$3</f>
        <v>75</v>
      </c>
      <c r="BB149" s="51" t="n">
        <f aca="false">SUM(BA149)</f>
        <v>75</v>
      </c>
      <c r="BC149" s="53" t="n">
        <f aca="false">(AY149+AA149)/2</f>
        <v>76.25</v>
      </c>
      <c r="BD149" s="54" t="n">
        <f aca="false">(AD149+BB149)/2</f>
        <v>76</v>
      </c>
      <c r="BE149" s="51" t="n">
        <v>75.15</v>
      </c>
      <c r="BF149" s="55" t="n">
        <f aca="false">(0.3*BE149)+(0.5*BC149)+(BD149*0.2)</f>
        <v>75.87</v>
      </c>
      <c r="BG149" s="56" t="n">
        <f aca="false">BF149*$BG$3</f>
        <v>53.109</v>
      </c>
      <c r="BH149" s="56" t="n">
        <f aca="false">BF149*$BH$3</f>
        <v>22.761</v>
      </c>
      <c r="BI149" s="57" t="n">
        <f aca="false">BH149+BG149</f>
        <v>75.87</v>
      </c>
      <c r="BJ149" s="61"/>
      <c r="BK149" s="61"/>
    </row>
    <row r="150" s="62" customFormat="true" ht="27" hidden="false" customHeight="false" outlineLevel="0" collapsed="false">
      <c r="A150" s="45" t="n">
        <v>147</v>
      </c>
      <c r="B150" s="46" t="s">
        <v>210</v>
      </c>
      <c r="C150" s="47" t="s">
        <v>211</v>
      </c>
      <c r="D150" s="60" t="n">
        <v>1</v>
      </c>
      <c r="E150" s="48" t="n">
        <v>112162.18</v>
      </c>
      <c r="F150" s="60" t="n">
        <v>14</v>
      </c>
      <c r="G150" s="60" t="n">
        <v>90</v>
      </c>
      <c r="H150" s="50" t="n">
        <f aca="false">G150*$H$3</f>
        <v>22.5</v>
      </c>
      <c r="I150" s="51" t="n">
        <v>85</v>
      </c>
      <c r="J150" s="51" t="n">
        <f aca="false">I150*$J$3</f>
        <v>8.5</v>
      </c>
      <c r="K150" s="51" t="n">
        <v>85</v>
      </c>
      <c r="L150" s="51" t="n">
        <f aca="false">K150*$L$3</f>
        <v>4.25</v>
      </c>
      <c r="M150" s="51" t="n">
        <v>80</v>
      </c>
      <c r="N150" s="51" t="n">
        <f aca="false">M150*$N$3</f>
        <v>8</v>
      </c>
      <c r="O150" s="51" t="n">
        <v>85</v>
      </c>
      <c r="P150" s="51" t="n">
        <f aca="false">O150*$P$3</f>
        <v>8.5</v>
      </c>
      <c r="Q150" s="51" t="n">
        <v>90</v>
      </c>
      <c r="R150" s="51" t="n">
        <f aca="false">Q150*$R$3</f>
        <v>9</v>
      </c>
      <c r="S150" s="51" t="n">
        <v>90</v>
      </c>
      <c r="T150" s="51" t="n">
        <f aca="false">S150*$T$3</f>
        <v>9</v>
      </c>
      <c r="U150" s="51" t="n">
        <v>85</v>
      </c>
      <c r="V150" s="51" t="n">
        <f aca="false">U150*$V$3</f>
        <v>8.5</v>
      </c>
      <c r="W150" s="51" t="n">
        <v>70</v>
      </c>
      <c r="X150" s="51" t="n">
        <f aca="false">W150*$X$3</f>
        <v>3.5</v>
      </c>
      <c r="Y150" s="51" t="n">
        <v>90</v>
      </c>
      <c r="Z150" s="51" t="n">
        <f aca="false">Y150*$Z$3</f>
        <v>4.5</v>
      </c>
      <c r="AA150" s="51" t="n">
        <f aca="false">SUM(Z150+X150+V150+T150+R150+P150+N150+L150+J150+H150)</f>
        <v>86.25</v>
      </c>
      <c r="AB150" s="51" t="n">
        <v>80</v>
      </c>
      <c r="AC150" s="52" t="n">
        <f aca="false">AB150*$AC$3</f>
        <v>80</v>
      </c>
      <c r="AD150" s="51" t="n">
        <f aca="false">SUM(AC150)</f>
        <v>80</v>
      </c>
      <c r="AE150" s="51" t="n">
        <v>65</v>
      </c>
      <c r="AF150" s="51" t="n">
        <f aca="false">AE150*$AF$3</f>
        <v>16.25</v>
      </c>
      <c r="AG150" s="51" t="n">
        <v>70</v>
      </c>
      <c r="AH150" s="51" t="n">
        <f aca="false">AG150*$AH$3</f>
        <v>7</v>
      </c>
      <c r="AI150" s="51" t="n">
        <v>70</v>
      </c>
      <c r="AJ150" s="51" t="n">
        <f aca="false">AI150*$AJ$3</f>
        <v>3.5</v>
      </c>
      <c r="AK150" s="51" t="n">
        <v>70</v>
      </c>
      <c r="AL150" s="51" t="n">
        <f aca="false">AK150*$AL$3</f>
        <v>7</v>
      </c>
      <c r="AM150" s="51" t="n">
        <v>70</v>
      </c>
      <c r="AN150" s="51" t="n">
        <f aca="false">AM150*$AN$3</f>
        <v>7</v>
      </c>
      <c r="AO150" s="51" t="n">
        <v>70</v>
      </c>
      <c r="AP150" s="51" t="n">
        <f aca="false">AO150*$AP$3</f>
        <v>7</v>
      </c>
      <c r="AQ150" s="51" t="n">
        <v>70</v>
      </c>
      <c r="AR150" s="51" t="n">
        <f aca="false">AQ150*$AR$3</f>
        <v>7</v>
      </c>
      <c r="AS150" s="51" t="n">
        <v>70</v>
      </c>
      <c r="AT150" s="51" t="n">
        <f aca="false">AS150*$AT$3</f>
        <v>7</v>
      </c>
      <c r="AU150" s="51" t="n">
        <v>70</v>
      </c>
      <c r="AV150" s="51" t="n">
        <f aca="false">AU150*$AV$3</f>
        <v>3.5</v>
      </c>
      <c r="AW150" s="51" t="n">
        <v>70</v>
      </c>
      <c r="AX150" s="51" t="n">
        <f aca="false">AW150*$AX$3</f>
        <v>3.5</v>
      </c>
      <c r="AY150" s="51" t="n">
        <f aca="false">SUM(AX150+AV150+AT150+AR150+AP150+AN150+AL150+AJ150+AH150+AF150)</f>
        <v>68.75</v>
      </c>
      <c r="AZ150" s="51" t="n">
        <v>70</v>
      </c>
      <c r="BA150" s="52" t="n">
        <f aca="false">AZ150*$BA$3</f>
        <v>70</v>
      </c>
      <c r="BB150" s="51" t="n">
        <f aca="false">SUM(BA150)</f>
        <v>70</v>
      </c>
      <c r="BC150" s="53" t="n">
        <f aca="false">(AY150+AA150)/2</f>
        <v>77.5</v>
      </c>
      <c r="BD150" s="54" t="n">
        <f aca="false">(AD150+BB150)/2</f>
        <v>75</v>
      </c>
      <c r="BE150" s="51" t="n">
        <v>73.33</v>
      </c>
      <c r="BF150" s="55" t="n">
        <f aca="false">(0.3*BE150)+(0.5*BC150)+(BD150*0.2)</f>
        <v>75.749</v>
      </c>
      <c r="BG150" s="56" t="n">
        <f aca="false">BF150*$BG$3</f>
        <v>53.0243</v>
      </c>
      <c r="BH150" s="56" t="n">
        <f aca="false">BF150*$BH$3</f>
        <v>22.7247</v>
      </c>
      <c r="BI150" s="57" t="n">
        <f aca="false">BH150+BG150</f>
        <v>75.749</v>
      </c>
      <c r="BJ150" s="61"/>
      <c r="BK150" s="61"/>
    </row>
    <row r="151" s="62" customFormat="true" ht="15.75" hidden="false" customHeight="false" outlineLevel="0" collapsed="false">
      <c r="A151" s="45" t="n">
        <v>148</v>
      </c>
      <c r="B151" s="46" t="s">
        <v>142</v>
      </c>
      <c r="C151" s="47" t="s">
        <v>212</v>
      </c>
      <c r="D151" s="47" t="n">
        <v>2</v>
      </c>
      <c r="E151" s="48" t="n">
        <v>73000</v>
      </c>
      <c r="F151" s="47" t="n">
        <v>8</v>
      </c>
      <c r="G151" s="47" t="n">
        <v>75</v>
      </c>
      <c r="H151" s="50" t="n">
        <f aca="false">G151*$H$3</f>
        <v>18.75</v>
      </c>
      <c r="I151" s="51" t="n">
        <v>75</v>
      </c>
      <c r="J151" s="51" t="n">
        <f aca="false">I151*$J$3</f>
        <v>7.5</v>
      </c>
      <c r="K151" s="51" t="n">
        <v>70</v>
      </c>
      <c r="L151" s="51" t="n">
        <f aca="false">K151*$L$3</f>
        <v>3.5</v>
      </c>
      <c r="M151" s="51" t="n">
        <v>75</v>
      </c>
      <c r="N151" s="51" t="n">
        <f aca="false">M151*$N$3</f>
        <v>7.5</v>
      </c>
      <c r="O151" s="51" t="n">
        <v>80</v>
      </c>
      <c r="P151" s="51" t="n">
        <f aca="false">O151*$P$3</f>
        <v>8</v>
      </c>
      <c r="Q151" s="51" t="n">
        <v>70</v>
      </c>
      <c r="R151" s="51" t="n">
        <f aca="false">Q151*$R$3</f>
        <v>7</v>
      </c>
      <c r="S151" s="51" t="n">
        <v>70</v>
      </c>
      <c r="T151" s="51" t="n">
        <f aca="false">S151*$T$3</f>
        <v>7</v>
      </c>
      <c r="U151" s="51" t="n">
        <v>65</v>
      </c>
      <c r="V151" s="51" t="n">
        <f aca="false">U151*$V$3</f>
        <v>6.5</v>
      </c>
      <c r="W151" s="51" t="n">
        <v>60</v>
      </c>
      <c r="X151" s="51" t="n">
        <f aca="false">W151*$X$3</f>
        <v>3</v>
      </c>
      <c r="Y151" s="51" t="n">
        <v>70</v>
      </c>
      <c r="Z151" s="51" t="n">
        <f aca="false">Y151*$Z$3</f>
        <v>3.5</v>
      </c>
      <c r="AA151" s="51" t="n">
        <f aca="false">SUM(Z151+X151+V151+T151+R151+P151+N151+L151+J151+H151)</f>
        <v>72.25</v>
      </c>
      <c r="AB151" s="51" t="n">
        <v>70</v>
      </c>
      <c r="AC151" s="52" t="n">
        <f aca="false">AB151*$AC$3</f>
        <v>70</v>
      </c>
      <c r="AD151" s="51" t="n">
        <f aca="false">SUM(AC151)</f>
        <v>70</v>
      </c>
      <c r="AE151" s="51" t="n">
        <v>90</v>
      </c>
      <c r="AF151" s="51" t="n">
        <f aca="false">AE151*$AF$3</f>
        <v>22.5</v>
      </c>
      <c r="AG151" s="51" t="n">
        <v>90</v>
      </c>
      <c r="AH151" s="51" t="n">
        <f aca="false">AG151*$AH$3</f>
        <v>9</v>
      </c>
      <c r="AI151" s="51" t="n">
        <v>90</v>
      </c>
      <c r="AJ151" s="51" t="n">
        <f aca="false">AI151*$AJ$3</f>
        <v>4.5</v>
      </c>
      <c r="AK151" s="51" t="n">
        <v>80</v>
      </c>
      <c r="AL151" s="51" t="n">
        <f aca="false">AK151*$AL$3</f>
        <v>8</v>
      </c>
      <c r="AM151" s="51" t="n">
        <v>85</v>
      </c>
      <c r="AN151" s="51" t="n">
        <f aca="false">AM151*$AN$3</f>
        <v>8.5</v>
      </c>
      <c r="AO151" s="51" t="n">
        <v>85</v>
      </c>
      <c r="AP151" s="51" t="n">
        <f aca="false">AO151*$AP$3</f>
        <v>8.5</v>
      </c>
      <c r="AQ151" s="51" t="n">
        <v>85</v>
      </c>
      <c r="AR151" s="51" t="n">
        <f aca="false">AQ151*$AR$3</f>
        <v>8.5</v>
      </c>
      <c r="AS151" s="51" t="n">
        <v>90</v>
      </c>
      <c r="AT151" s="51" t="n">
        <f aca="false">AS151*$AT$3</f>
        <v>9</v>
      </c>
      <c r="AU151" s="51" t="n">
        <v>75</v>
      </c>
      <c r="AV151" s="51" t="n">
        <f aca="false">AU151*$AV$3</f>
        <v>3.75</v>
      </c>
      <c r="AW151" s="51" t="n">
        <v>80</v>
      </c>
      <c r="AX151" s="51" t="n">
        <f aca="false">AW151*$AX$3</f>
        <v>4</v>
      </c>
      <c r="AY151" s="51" t="n">
        <f aca="false">SUM(AX151+AV151+AT151+AR151+AP151+AN151+AL151+AJ151+AH151+AF151)</f>
        <v>86.25</v>
      </c>
      <c r="AZ151" s="51" t="n">
        <v>80</v>
      </c>
      <c r="BA151" s="52" t="n">
        <f aca="false">AZ151*$BA$3</f>
        <v>80</v>
      </c>
      <c r="BB151" s="51" t="n">
        <f aca="false">SUM(BA151)</f>
        <v>80</v>
      </c>
      <c r="BC151" s="53" t="n">
        <f aca="false">(AY151+AA151)/2</f>
        <v>79.25</v>
      </c>
      <c r="BD151" s="54" t="n">
        <f aca="false">(AD151+BB151)/2</f>
        <v>75</v>
      </c>
      <c r="BE151" s="51" t="n">
        <v>70.41</v>
      </c>
      <c r="BF151" s="55" t="n">
        <f aca="false">(0.3*BE151)+(0.5*BC151)+(BD151*0.2)</f>
        <v>75.748</v>
      </c>
      <c r="BG151" s="56" t="n">
        <f aca="false">BF151*$BG$3</f>
        <v>53.0236</v>
      </c>
      <c r="BH151" s="56" t="n">
        <f aca="false">BF151*$BH$3</f>
        <v>22.7244</v>
      </c>
      <c r="BI151" s="57" t="n">
        <f aca="false">BH151+BG151</f>
        <v>75.748</v>
      </c>
      <c r="BJ151" s="61"/>
      <c r="BK151" s="61"/>
    </row>
    <row r="152" s="59" customFormat="true" ht="27" hidden="false" customHeight="false" outlineLevel="0" collapsed="false">
      <c r="A152" s="45" t="n">
        <v>149</v>
      </c>
      <c r="B152" s="46" t="s">
        <v>110</v>
      </c>
      <c r="C152" s="47" t="s">
        <v>213</v>
      </c>
      <c r="D152" s="47" t="n">
        <v>19</v>
      </c>
      <c r="E152" s="48" t="n">
        <v>150000</v>
      </c>
      <c r="F152" s="47" t="n">
        <v>15</v>
      </c>
      <c r="G152" s="47" t="n">
        <v>75</v>
      </c>
      <c r="H152" s="50" t="n">
        <f aca="false">G152*$H$3</f>
        <v>18.75</v>
      </c>
      <c r="I152" s="51" t="n">
        <v>70</v>
      </c>
      <c r="J152" s="51" t="n">
        <f aca="false">I152*$J$3</f>
        <v>7</v>
      </c>
      <c r="K152" s="51" t="n">
        <v>70</v>
      </c>
      <c r="L152" s="51" t="n">
        <f aca="false">K152*$L$3</f>
        <v>3.5</v>
      </c>
      <c r="M152" s="51" t="n">
        <v>70</v>
      </c>
      <c r="N152" s="51" t="n">
        <f aca="false">M152*$N$3</f>
        <v>7</v>
      </c>
      <c r="O152" s="51" t="n">
        <v>70</v>
      </c>
      <c r="P152" s="51" t="n">
        <f aca="false">O152*$P$3</f>
        <v>7</v>
      </c>
      <c r="Q152" s="51" t="n">
        <v>75</v>
      </c>
      <c r="R152" s="51" t="n">
        <f aca="false">Q152*$R$3</f>
        <v>7.5</v>
      </c>
      <c r="S152" s="51" t="n">
        <v>75</v>
      </c>
      <c r="T152" s="51" t="n">
        <f aca="false">S152*$T$3</f>
        <v>7.5</v>
      </c>
      <c r="U152" s="51" t="n">
        <v>50</v>
      </c>
      <c r="V152" s="51" t="n">
        <f aca="false">U152*$V$3</f>
        <v>5</v>
      </c>
      <c r="W152" s="51" t="n">
        <v>50</v>
      </c>
      <c r="X152" s="51" t="n">
        <f aca="false">W152*$X$3</f>
        <v>2.5</v>
      </c>
      <c r="Y152" s="51" t="n">
        <v>60</v>
      </c>
      <c r="Z152" s="51" t="n">
        <f aca="false">Y152*$Z$3</f>
        <v>3</v>
      </c>
      <c r="AA152" s="51" t="n">
        <f aca="false">SUM(Z152+X152+V152+T152+R152+P152+N152+L152+J152+H152)</f>
        <v>68.75</v>
      </c>
      <c r="AB152" s="51" t="n">
        <v>70</v>
      </c>
      <c r="AC152" s="52" t="n">
        <f aca="false">AB152*$AC$3</f>
        <v>70</v>
      </c>
      <c r="AD152" s="51" t="n">
        <f aca="false">SUM(AC152)</f>
        <v>70</v>
      </c>
      <c r="AE152" s="51" t="n">
        <v>70</v>
      </c>
      <c r="AF152" s="51" t="n">
        <f aca="false">AE152*$AF$3</f>
        <v>17.5</v>
      </c>
      <c r="AG152" s="51" t="n">
        <v>75</v>
      </c>
      <c r="AH152" s="51" t="n">
        <f aca="false">AG152*$AH$3</f>
        <v>7.5</v>
      </c>
      <c r="AI152" s="51" t="n">
        <v>75</v>
      </c>
      <c r="AJ152" s="51" t="n">
        <f aca="false">AI152*$AJ$3</f>
        <v>3.75</v>
      </c>
      <c r="AK152" s="51" t="n">
        <v>75</v>
      </c>
      <c r="AL152" s="51" t="n">
        <f aca="false">AK152*$AL$3</f>
        <v>7.5</v>
      </c>
      <c r="AM152" s="51" t="n">
        <v>75</v>
      </c>
      <c r="AN152" s="51" t="n">
        <f aca="false">AM152*$AN$3</f>
        <v>7.5</v>
      </c>
      <c r="AO152" s="51" t="n">
        <v>75</v>
      </c>
      <c r="AP152" s="51" t="n">
        <f aca="false">AO152*$AP$3</f>
        <v>7.5</v>
      </c>
      <c r="AQ152" s="51" t="n">
        <v>75</v>
      </c>
      <c r="AR152" s="51" t="n">
        <f aca="false">AQ152*$AR$3</f>
        <v>7.5</v>
      </c>
      <c r="AS152" s="51" t="n">
        <v>75</v>
      </c>
      <c r="AT152" s="51" t="n">
        <f aca="false">AS152*$AT$3</f>
        <v>7.5</v>
      </c>
      <c r="AU152" s="51" t="n">
        <v>75</v>
      </c>
      <c r="AV152" s="51" t="n">
        <f aca="false">AU152*$AV$3</f>
        <v>3.75</v>
      </c>
      <c r="AW152" s="51" t="n">
        <v>75</v>
      </c>
      <c r="AX152" s="51" t="n">
        <f aca="false">AW152*$AX$3</f>
        <v>3.75</v>
      </c>
      <c r="AY152" s="51" t="n">
        <f aca="false">SUM(AX152+AV152+AT152+AR152+AP152+AN152+AL152+AJ152+AH152+AF152)</f>
        <v>73.75</v>
      </c>
      <c r="AZ152" s="51" t="n">
        <v>75</v>
      </c>
      <c r="BA152" s="52" t="n">
        <f aca="false">AZ152*$BA$3</f>
        <v>75</v>
      </c>
      <c r="BB152" s="51" t="n">
        <f aca="false">SUM(BA152)</f>
        <v>75</v>
      </c>
      <c r="BC152" s="53" t="n">
        <f aca="false">(AY152+AA152)/2</f>
        <v>71.25</v>
      </c>
      <c r="BD152" s="54" t="n">
        <f aca="false">(AD152+BB152)/2</f>
        <v>72.5</v>
      </c>
      <c r="BE152" s="51" t="n">
        <v>85.38</v>
      </c>
      <c r="BF152" s="55" t="n">
        <f aca="false">(0.3*BE152)+(0.5*BC152)+(BD152*0.2)</f>
        <v>75.739</v>
      </c>
      <c r="BG152" s="56" t="n">
        <f aca="false">BF152*$BG$3</f>
        <v>53.0173</v>
      </c>
      <c r="BH152" s="56" t="n">
        <f aca="false">BF152*$BH$3</f>
        <v>22.7217</v>
      </c>
      <c r="BI152" s="57" t="n">
        <f aca="false">BH152+BG152</f>
        <v>75.739</v>
      </c>
      <c r="BJ152" s="58"/>
      <c r="BK152" s="58"/>
    </row>
    <row r="153" s="62" customFormat="true" ht="54" hidden="false" customHeight="false" outlineLevel="0" collapsed="false">
      <c r="A153" s="45" t="n">
        <v>150</v>
      </c>
      <c r="B153" s="46" t="s">
        <v>172</v>
      </c>
      <c r="C153" s="47" t="s">
        <v>214</v>
      </c>
      <c r="D153" s="60" t="n">
        <v>5</v>
      </c>
      <c r="E153" s="48" t="n">
        <v>145022.59</v>
      </c>
      <c r="F153" s="60" t="n">
        <v>15</v>
      </c>
      <c r="G153" s="60" t="n">
        <v>90</v>
      </c>
      <c r="H153" s="50" t="n">
        <f aca="false">G153*$H$3</f>
        <v>22.5</v>
      </c>
      <c r="I153" s="51" t="n">
        <v>90</v>
      </c>
      <c r="J153" s="51" t="n">
        <f aca="false">I153*$J$3</f>
        <v>9</v>
      </c>
      <c r="K153" s="51" t="n">
        <v>90</v>
      </c>
      <c r="L153" s="51" t="n">
        <f aca="false">K153*$L$3</f>
        <v>4.5</v>
      </c>
      <c r="M153" s="51" t="n">
        <v>70</v>
      </c>
      <c r="N153" s="51" t="n">
        <f aca="false">M153*$N$3</f>
        <v>7</v>
      </c>
      <c r="O153" s="51" t="n">
        <v>75</v>
      </c>
      <c r="P153" s="51" t="n">
        <f aca="false">O153*$P$3</f>
        <v>7.5</v>
      </c>
      <c r="Q153" s="51" t="n">
        <v>90</v>
      </c>
      <c r="R153" s="51" t="n">
        <f aca="false">Q153*$R$3</f>
        <v>9</v>
      </c>
      <c r="S153" s="51" t="n">
        <v>90</v>
      </c>
      <c r="T153" s="51" t="n">
        <f aca="false">S153*$T$3</f>
        <v>9</v>
      </c>
      <c r="U153" s="51" t="n">
        <v>90</v>
      </c>
      <c r="V153" s="51" t="n">
        <f aca="false">U153*$V$3</f>
        <v>9</v>
      </c>
      <c r="W153" s="51" t="n">
        <v>90</v>
      </c>
      <c r="X153" s="51" t="n">
        <f aca="false">W153*$X$3</f>
        <v>4.5</v>
      </c>
      <c r="Y153" s="51" t="n">
        <v>75</v>
      </c>
      <c r="Z153" s="51" t="n">
        <f aca="false">Y153*$Z$3</f>
        <v>3.75</v>
      </c>
      <c r="AA153" s="51" t="n">
        <f aca="false">SUM(Z153+X153+V153+T153+R153+P153+N153+L153+J153+H153)</f>
        <v>85.75</v>
      </c>
      <c r="AB153" s="51" t="n">
        <v>70</v>
      </c>
      <c r="AC153" s="52" t="n">
        <f aca="false">AB153*$AC$3</f>
        <v>70</v>
      </c>
      <c r="AD153" s="51" t="n">
        <f aca="false">SUM(AC153)</f>
        <v>70</v>
      </c>
      <c r="AE153" s="51" t="n">
        <v>68</v>
      </c>
      <c r="AF153" s="51" t="n">
        <f aca="false">AE153*$AF$3</f>
        <v>17</v>
      </c>
      <c r="AG153" s="51" t="n">
        <v>70</v>
      </c>
      <c r="AH153" s="51" t="n">
        <f aca="false">AG153*$AH$3</f>
        <v>7</v>
      </c>
      <c r="AI153" s="51" t="n">
        <v>65</v>
      </c>
      <c r="AJ153" s="51" t="n">
        <f aca="false">AI153*$AJ$3</f>
        <v>3.25</v>
      </c>
      <c r="AK153" s="51" t="n">
        <v>70</v>
      </c>
      <c r="AL153" s="51" t="n">
        <f aca="false">AK153*$AL$3</f>
        <v>7</v>
      </c>
      <c r="AM153" s="51" t="n">
        <v>75</v>
      </c>
      <c r="AN153" s="51" t="n">
        <f aca="false">AM153*$AN$3</f>
        <v>7.5</v>
      </c>
      <c r="AO153" s="51" t="n">
        <v>60</v>
      </c>
      <c r="AP153" s="51" t="n">
        <f aca="false">AO153*$AP$3</f>
        <v>6</v>
      </c>
      <c r="AQ153" s="51" t="n">
        <v>65</v>
      </c>
      <c r="AR153" s="51" t="n">
        <f aca="false">AQ153*$AR$3</f>
        <v>6.5</v>
      </c>
      <c r="AS153" s="51" t="n">
        <v>60</v>
      </c>
      <c r="AT153" s="51" t="n">
        <f aca="false">AS153*$AT$3</f>
        <v>6</v>
      </c>
      <c r="AU153" s="51" t="n">
        <v>75</v>
      </c>
      <c r="AV153" s="51" t="n">
        <f aca="false">AU153*$AV$3</f>
        <v>3.75</v>
      </c>
      <c r="AW153" s="51" t="n">
        <v>60</v>
      </c>
      <c r="AX153" s="51" t="n">
        <f aca="false">AW153*$AX$3</f>
        <v>3</v>
      </c>
      <c r="AY153" s="51" t="n">
        <f aca="false">SUM(AX153+AV153+AT153+AR153+AP153+AN153+AL153+AJ153+AH153+AF153)</f>
        <v>67</v>
      </c>
      <c r="AZ153" s="51" t="n">
        <v>80</v>
      </c>
      <c r="BA153" s="52" t="n">
        <f aca="false">AZ153*$BA$3</f>
        <v>80</v>
      </c>
      <c r="BB153" s="51" t="n">
        <f aca="false">SUM(BA153)</f>
        <v>80</v>
      </c>
      <c r="BC153" s="53" t="n">
        <f aca="false">(AY153+AA153)/2</f>
        <v>76.375</v>
      </c>
      <c r="BD153" s="54" t="n">
        <f aca="false">(AD153+BB153)/2</f>
        <v>75</v>
      </c>
      <c r="BE153" s="51" t="n">
        <v>75.15</v>
      </c>
      <c r="BF153" s="55" t="n">
        <f aca="false">(0.3*BE153)+(0.5*BC153)+(BD153*0.2)</f>
        <v>75.7325</v>
      </c>
      <c r="BG153" s="56" t="n">
        <f aca="false">BF153*$BG$3</f>
        <v>53.01275</v>
      </c>
      <c r="BH153" s="56" t="n">
        <f aca="false">BF153*$BH$3</f>
        <v>22.71975</v>
      </c>
      <c r="BI153" s="57" t="n">
        <f aca="false">BH153+BG153</f>
        <v>75.7325</v>
      </c>
      <c r="BJ153" s="61"/>
      <c r="BK153" s="61"/>
    </row>
    <row r="154" s="62" customFormat="true" ht="15.75" hidden="false" customHeight="false" outlineLevel="0" collapsed="false">
      <c r="A154" s="45" t="n">
        <v>151</v>
      </c>
      <c r="B154" s="46" t="s">
        <v>140</v>
      </c>
      <c r="C154" s="47" t="s">
        <v>95</v>
      </c>
      <c r="D154" s="60" t="n">
        <v>10</v>
      </c>
      <c r="E154" s="48" t="n">
        <v>70400</v>
      </c>
      <c r="F154" s="60" t="n">
        <v>8</v>
      </c>
      <c r="G154" s="60" t="n">
        <v>70</v>
      </c>
      <c r="H154" s="50" t="n">
        <f aca="false">G154*$H$3</f>
        <v>17.5</v>
      </c>
      <c r="I154" s="60" t="n">
        <v>70</v>
      </c>
      <c r="J154" s="51" t="n">
        <f aca="false">I154*$J$3</f>
        <v>7</v>
      </c>
      <c r="K154" s="60" t="n">
        <v>70</v>
      </c>
      <c r="L154" s="51" t="n">
        <f aca="false">K154*$L$3</f>
        <v>3.5</v>
      </c>
      <c r="M154" s="60" t="n">
        <v>70</v>
      </c>
      <c r="N154" s="51" t="n">
        <f aca="false">M154*$N$3</f>
        <v>7</v>
      </c>
      <c r="O154" s="60" t="n">
        <v>70</v>
      </c>
      <c r="P154" s="51" t="n">
        <f aca="false">O154*$P$3</f>
        <v>7</v>
      </c>
      <c r="Q154" s="60" t="n">
        <v>70</v>
      </c>
      <c r="R154" s="51" t="n">
        <f aca="false">Q154*$R$3</f>
        <v>7</v>
      </c>
      <c r="S154" s="60" t="n">
        <v>70</v>
      </c>
      <c r="T154" s="51" t="n">
        <f aca="false">S154*$T$3</f>
        <v>7</v>
      </c>
      <c r="U154" s="60" t="n">
        <v>70</v>
      </c>
      <c r="V154" s="51" t="n">
        <f aca="false">U154*$V$3</f>
        <v>7</v>
      </c>
      <c r="W154" s="60" t="n">
        <v>70</v>
      </c>
      <c r="X154" s="51" t="n">
        <f aca="false">W154*$X$3</f>
        <v>3.5</v>
      </c>
      <c r="Y154" s="60" t="n">
        <v>70</v>
      </c>
      <c r="Z154" s="51" t="n">
        <f aca="false">Y154*$Z$3</f>
        <v>3.5</v>
      </c>
      <c r="AA154" s="51" t="n">
        <f aca="false">SUM(Z154+X154+V154+T154+R154+P154+N154+L154+J154+H154)</f>
        <v>70</v>
      </c>
      <c r="AB154" s="60" t="n">
        <v>70</v>
      </c>
      <c r="AC154" s="52" t="n">
        <f aca="false">AB154*$AC$3</f>
        <v>70</v>
      </c>
      <c r="AD154" s="51" t="n">
        <f aca="false">SUM(AC154)</f>
        <v>70</v>
      </c>
      <c r="AE154" s="51" t="n">
        <v>75</v>
      </c>
      <c r="AF154" s="51" t="n">
        <f aca="false">AE154*$AF$3</f>
        <v>18.75</v>
      </c>
      <c r="AG154" s="51" t="n">
        <v>70</v>
      </c>
      <c r="AH154" s="51" t="n">
        <f aca="false">AG154*$AH$3</f>
        <v>7</v>
      </c>
      <c r="AI154" s="51" t="n">
        <v>60</v>
      </c>
      <c r="AJ154" s="51" t="n">
        <f aca="false">AI154*$AJ$3</f>
        <v>3</v>
      </c>
      <c r="AK154" s="51" t="n">
        <v>60</v>
      </c>
      <c r="AL154" s="51" t="n">
        <f aca="false">AK154*$AL$3</f>
        <v>6</v>
      </c>
      <c r="AM154" s="51" t="n">
        <v>60</v>
      </c>
      <c r="AN154" s="51" t="n">
        <f aca="false">AM154*$AN$3</f>
        <v>6</v>
      </c>
      <c r="AO154" s="51" t="n">
        <v>65</v>
      </c>
      <c r="AP154" s="51" t="n">
        <f aca="false">AO154*$AP$3</f>
        <v>6.5</v>
      </c>
      <c r="AQ154" s="51" t="n">
        <v>60</v>
      </c>
      <c r="AR154" s="51" t="n">
        <f aca="false">AQ154*$AR$3</f>
        <v>6</v>
      </c>
      <c r="AS154" s="51" t="n">
        <v>65</v>
      </c>
      <c r="AT154" s="51" t="n">
        <f aca="false">AS154*$AT$3</f>
        <v>6.5</v>
      </c>
      <c r="AU154" s="51" t="n">
        <v>60</v>
      </c>
      <c r="AV154" s="51" t="n">
        <f aca="false">AU154*$AV$3</f>
        <v>3</v>
      </c>
      <c r="AW154" s="51" t="n">
        <v>60</v>
      </c>
      <c r="AX154" s="51" t="n">
        <f aca="false">AW154*$AX$3</f>
        <v>3</v>
      </c>
      <c r="AY154" s="51" t="n">
        <f aca="false">SUM(AX154+AV154+AT154+AR154+AP154+AN154+AL154+AJ154+AH154+AF154)</f>
        <v>65.75</v>
      </c>
      <c r="AZ154" s="51" t="n">
        <v>70</v>
      </c>
      <c r="BA154" s="52" t="n">
        <f aca="false">AZ154*$BA$3</f>
        <v>70</v>
      </c>
      <c r="BB154" s="51" t="n">
        <f aca="false">SUM(BA154)</f>
        <v>70</v>
      </c>
      <c r="BC154" s="53" t="n">
        <f aca="false">(AY154+AA154)/2</f>
        <v>67.875</v>
      </c>
      <c r="BD154" s="54" t="n">
        <f aca="false">(AD154+BB154)/2</f>
        <v>70</v>
      </c>
      <c r="BE154" s="51" t="n">
        <v>92.58</v>
      </c>
      <c r="BF154" s="55" t="n">
        <f aca="false">(0.3*BE154)+(0.5*BC154)+(BD154*0.2)</f>
        <v>75.7115</v>
      </c>
      <c r="BG154" s="56" t="n">
        <f aca="false">BF154*$BG$3</f>
        <v>52.99805</v>
      </c>
      <c r="BH154" s="56" t="n">
        <f aca="false">BF154*$BH$3</f>
        <v>22.71345</v>
      </c>
      <c r="BI154" s="57" t="n">
        <f aca="false">BH154+BG154</f>
        <v>75.7115</v>
      </c>
      <c r="BJ154" s="61"/>
      <c r="BK154" s="61"/>
    </row>
    <row r="155" s="62" customFormat="true" ht="15.75" hidden="false" customHeight="false" outlineLevel="0" collapsed="false">
      <c r="A155" s="45" t="n">
        <v>152</v>
      </c>
      <c r="B155" s="46" t="s">
        <v>140</v>
      </c>
      <c r="C155" s="47" t="s">
        <v>215</v>
      </c>
      <c r="D155" s="60" t="n">
        <v>7</v>
      </c>
      <c r="E155" s="48" t="n">
        <v>70400</v>
      </c>
      <c r="F155" s="60" t="n">
        <v>8</v>
      </c>
      <c r="G155" s="60" t="n">
        <v>75</v>
      </c>
      <c r="H155" s="50" t="n">
        <f aca="false">G155*$H$3</f>
        <v>18.75</v>
      </c>
      <c r="I155" s="51" t="n">
        <v>60</v>
      </c>
      <c r="J155" s="51" t="n">
        <f aca="false">I155*$J$3</f>
        <v>6</v>
      </c>
      <c r="K155" s="51" t="n">
        <v>65</v>
      </c>
      <c r="L155" s="51" t="n">
        <f aca="false">K155*$L$3</f>
        <v>3.25</v>
      </c>
      <c r="M155" s="51" t="n">
        <v>65</v>
      </c>
      <c r="N155" s="51" t="n">
        <f aca="false">M155*$N$3</f>
        <v>6.5</v>
      </c>
      <c r="O155" s="51" t="n">
        <v>60</v>
      </c>
      <c r="P155" s="51" t="n">
        <f aca="false">O155*$P$3</f>
        <v>6</v>
      </c>
      <c r="Q155" s="51" t="n">
        <v>65</v>
      </c>
      <c r="R155" s="51" t="n">
        <f aca="false">Q155*$R$3</f>
        <v>6.5</v>
      </c>
      <c r="S155" s="51" t="n">
        <v>60</v>
      </c>
      <c r="T155" s="51" t="n">
        <f aca="false">S155*$T$3</f>
        <v>6</v>
      </c>
      <c r="U155" s="51" t="n">
        <v>65</v>
      </c>
      <c r="V155" s="51" t="n">
        <f aca="false">U155*$V$3</f>
        <v>6.5</v>
      </c>
      <c r="W155" s="51" t="n">
        <v>60</v>
      </c>
      <c r="X155" s="51" t="n">
        <f aca="false">W155*$X$3</f>
        <v>3</v>
      </c>
      <c r="Y155" s="51" t="n">
        <v>60</v>
      </c>
      <c r="Z155" s="51" t="n">
        <f aca="false">Y155*$Z$3</f>
        <v>3</v>
      </c>
      <c r="AA155" s="51" t="n">
        <f aca="false">SUM(Z155+X155+V155+T155+R155+P155+N155+L155+J155+H155)</f>
        <v>65.5</v>
      </c>
      <c r="AB155" s="51" t="n">
        <v>70</v>
      </c>
      <c r="AC155" s="52" t="n">
        <f aca="false">AB155*$AC$3</f>
        <v>70</v>
      </c>
      <c r="AD155" s="51" t="n">
        <f aca="false">SUM(AC155)</f>
        <v>70</v>
      </c>
      <c r="AE155" s="51" t="n">
        <v>70</v>
      </c>
      <c r="AF155" s="51" t="n">
        <f aca="false">AE155*$AF$3</f>
        <v>17.5</v>
      </c>
      <c r="AG155" s="51" t="n">
        <v>70</v>
      </c>
      <c r="AH155" s="51" t="n">
        <f aca="false">AG155*$AH$3</f>
        <v>7</v>
      </c>
      <c r="AI155" s="51" t="n">
        <v>70</v>
      </c>
      <c r="AJ155" s="51" t="n">
        <f aca="false">AI155*$AJ$3</f>
        <v>3.5</v>
      </c>
      <c r="AK155" s="51" t="n">
        <v>70</v>
      </c>
      <c r="AL155" s="51" t="n">
        <f aca="false">AK155*$AL$3</f>
        <v>7</v>
      </c>
      <c r="AM155" s="51" t="n">
        <v>70</v>
      </c>
      <c r="AN155" s="51" t="n">
        <f aca="false">AM155*$AN$3</f>
        <v>7</v>
      </c>
      <c r="AO155" s="51" t="n">
        <v>70</v>
      </c>
      <c r="AP155" s="51" t="n">
        <f aca="false">AO155*$AP$3</f>
        <v>7</v>
      </c>
      <c r="AQ155" s="51" t="n">
        <v>70</v>
      </c>
      <c r="AR155" s="51" t="n">
        <f aca="false">AQ155*$AR$3</f>
        <v>7</v>
      </c>
      <c r="AS155" s="51" t="n">
        <v>70</v>
      </c>
      <c r="AT155" s="51" t="n">
        <f aca="false">AS155*$AT$3</f>
        <v>7</v>
      </c>
      <c r="AU155" s="51" t="n">
        <v>70</v>
      </c>
      <c r="AV155" s="51" t="n">
        <f aca="false">AU155*$AV$3</f>
        <v>3.5</v>
      </c>
      <c r="AW155" s="51" t="n">
        <v>70</v>
      </c>
      <c r="AX155" s="51" t="n">
        <f aca="false">AW155*$AX$3</f>
        <v>3.5</v>
      </c>
      <c r="AY155" s="51" t="n">
        <f aca="false">SUM(AX155+AV155+AT155+AR155+AP155+AN155+AL155+AJ155+AH155+AF155)</f>
        <v>70</v>
      </c>
      <c r="AZ155" s="51" t="n">
        <v>70</v>
      </c>
      <c r="BA155" s="52" t="n">
        <f aca="false">AZ155*$BA$3</f>
        <v>70</v>
      </c>
      <c r="BB155" s="51" t="n">
        <f aca="false">SUM(BA155)</f>
        <v>70</v>
      </c>
      <c r="BC155" s="53" t="n">
        <f aca="false">(AY155+AA155)/2</f>
        <v>67.75</v>
      </c>
      <c r="BD155" s="54" t="n">
        <f aca="false">(AD155+BB155)/2</f>
        <v>70</v>
      </c>
      <c r="BE155" s="51" t="n">
        <v>92.58</v>
      </c>
      <c r="BF155" s="55" t="n">
        <f aca="false">(0.3*BE155)+(0.5*BC155)+(BD155*0.2)</f>
        <v>75.649</v>
      </c>
      <c r="BG155" s="56" t="n">
        <f aca="false">BF155*$BG$3</f>
        <v>52.9543</v>
      </c>
      <c r="BH155" s="56" t="n">
        <f aca="false">BF155*$BH$3</f>
        <v>22.6947</v>
      </c>
      <c r="BI155" s="57" t="n">
        <f aca="false">BH155+BG155</f>
        <v>75.649</v>
      </c>
      <c r="BJ155" s="61"/>
      <c r="BK155" s="61"/>
    </row>
    <row r="156" s="62" customFormat="true" ht="15.75" hidden="false" customHeight="false" outlineLevel="0" collapsed="false">
      <c r="A156" s="45" t="n">
        <v>153</v>
      </c>
      <c r="B156" s="46" t="s">
        <v>181</v>
      </c>
      <c r="C156" s="47" t="s">
        <v>216</v>
      </c>
      <c r="D156" s="60" t="n">
        <v>2</v>
      </c>
      <c r="E156" s="48" t="n">
        <v>131145.93</v>
      </c>
      <c r="F156" s="60" t="n">
        <v>10</v>
      </c>
      <c r="G156" s="60" t="n">
        <v>75</v>
      </c>
      <c r="H156" s="50" t="n">
        <f aca="false">G156*$H$3</f>
        <v>18.75</v>
      </c>
      <c r="I156" s="60" t="n">
        <v>75</v>
      </c>
      <c r="J156" s="51" t="n">
        <f aca="false">I156*$J$3</f>
        <v>7.5</v>
      </c>
      <c r="K156" s="60" t="n">
        <v>75</v>
      </c>
      <c r="L156" s="51" t="n">
        <f aca="false">K156*$L$3</f>
        <v>3.75</v>
      </c>
      <c r="M156" s="60" t="n">
        <v>75</v>
      </c>
      <c r="N156" s="51" t="n">
        <f aca="false">M156*$N$3</f>
        <v>7.5</v>
      </c>
      <c r="O156" s="60" t="n">
        <v>75</v>
      </c>
      <c r="P156" s="51" t="n">
        <f aca="false">O156*$P$3</f>
        <v>7.5</v>
      </c>
      <c r="Q156" s="60" t="n">
        <v>75</v>
      </c>
      <c r="R156" s="51" t="n">
        <f aca="false">Q156*$R$3</f>
        <v>7.5</v>
      </c>
      <c r="S156" s="60" t="n">
        <v>75</v>
      </c>
      <c r="T156" s="51" t="n">
        <f aca="false">S156*$T$3</f>
        <v>7.5</v>
      </c>
      <c r="U156" s="60" t="n">
        <v>75</v>
      </c>
      <c r="V156" s="51" t="n">
        <f aca="false">U156*$V$3</f>
        <v>7.5</v>
      </c>
      <c r="W156" s="60" t="n">
        <v>75</v>
      </c>
      <c r="X156" s="51" t="n">
        <f aca="false">W156*$X$3</f>
        <v>3.75</v>
      </c>
      <c r="Y156" s="60" t="n">
        <v>75</v>
      </c>
      <c r="Z156" s="51" t="n">
        <f aca="false">Y156*$Z$3</f>
        <v>3.75</v>
      </c>
      <c r="AA156" s="51" t="n">
        <f aca="false">SUM(Z156+X156+V156+T156+R156+P156+N156+L156+J156+H156)</f>
        <v>75</v>
      </c>
      <c r="AB156" s="60" t="n">
        <v>75</v>
      </c>
      <c r="AC156" s="52" t="n">
        <f aca="false">AB156*$AC$3</f>
        <v>75</v>
      </c>
      <c r="AD156" s="51" t="n">
        <f aca="false">SUM(AC156)</f>
        <v>75</v>
      </c>
      <c r="AE156" s="51" t="n">
        <v>80</v>
      </c>
      <c r="AF156" s="51" t="n">
        <f aca="false">AE156*$AF$3</f>
        <v>20</v>
      </c>
      <c r="AG156" s="51" t="n">
        <v>75</v>
      </c>
      <c r="AH156" s="51" t="n">
        <f aca="false">AG156*$AH$3</f>
        <v>7.5</v>
      </c>
      <c r="AI156" s="51" t="n">
        <v>75</v>
      </c>
      <c r="AJ156" s="51" t="n">
        <f aca="false">AI156*$AJ$3</f>
        <v>3.75</v>
      </c>
      <c r="AK156" s="51" t="n">
        <v>70</v>
      </c>
      <c r="AL156" s="51" t="n">
        <f aca="false">AK156*$AL$3</f>
        <v>7</v>
      </c>
      <c r="AM156" s="51" t="n">
        <v>70</v>
      </c>
      <c r="AN156" s="51" t="n">
        <f aca="false">AM156*$AN$3</f>
        <v>7</v>
      </c>
      <c r="AO156" s="51" t="n">
        <v>80</v>
      </c>
      <c r="AP156" s="51" t="n">
        <f aca="false">AO156*$AP$3</f>
        <v>8</v>
      </c>
      <c r="AQ156" s="51" t="n">
        <v>80</v>
      </c>
      <c r="AR156" s="51" t="n">
        <f aca="false">AQ156*$AR$3</f>
        <v>8</v>
      </c>
      <c r="AS156" s="51" t="n">
        <v>80</v>
      </c>
      <c r="AT156" s="51" t="n">
        <f aca="false">AS156*$AT$3</f>
        <v>8</v>
      </c>
      <c r="AU156" s="51" t="n">
        <v>80</v>
      </c>
      <c r="AV156" s="51" t="n">
        <f aca="false">AU156*$AV$3</f>
        <v>4</v>
      </c>
      <c r="AW156" s="51" t="n">
        <v>80</v>
      </c>
      <c r="AX156" s="51" t="n">
        <f aca="false">AW156*$AX$3</f>
        <v>4</v>
      </c>
      <c r="AY156" s="51" t="n">
        <f aca="false">SUM(AX156+AV156+AT156+AR156+AP156+AN156+AL156+AJ156+AH156+AF156)</f>
        <v>77.25</v>
      </c>
      <c r="AZ156" s="51" t="n">
        <v>70</v>
      </c>
      <c r="BA156" s="52" t="n">
        <f aca="false">AZ156*$BA$3</f>
        <v>70</v>
      </c>
      <c r="BB156" s="51" t="n">
        <f aca="false">SUM(BA156)</f>
        <v>70</v>
      </c>
      <c r="BC156" s="53" t="n">
        <f aca="false">(AY156+AA156)/2</f>
        <v>76.125</v>
      </c>
      <c r="BD156" s="54" t="n">
        <f aca="false">(AD156+BB156)/2</f>
        <v>72.5</v>
      </c>
      <c r="BE156" s="51" t="n">
        <v>76.94</v>
      </c>
      <c r="BF156" s="55" t="n">
        <f aca="false">(0.3*BE156)+(0.5*BC156)+(BD156*0.2)</f>
        <v>75.6445</v>
      </c>
      <c r="BG156" s="56" t="n">
        <f aca="false">BF156*$BG$3</f>
        <v>52.95115</v>
      </c>
      <c r="BH156" s="56" t="n">
        <f aca="false">BF156*$BH$3</f>
        <v>22.69335</v>
      </c>
      <c r="BI156" s="57" t="n">
        <f aca="false">BH156+BG156</f>
        <v>75.6445</v>
      </c>
      <c r="BJ156" s="61"/>
      <c r="BK156" s="61"/>
    </row>
    <row r="157" s="62" customFormat="true" ht="54" hidden="false" customHeight="false" outlineLevel="0" collapsed="false">
      <c r="A157" s="45" t="n">
        <v>154</v>
      </c>
      <c r="B157" s="46" t="s">
        <v>172</v>
      </c>
      <c r="C157" s="47" t="s">
        <v>217</v>
      </c>
      <c r="D157" s="60" t="n">
        <v>8</v>
      </c>
      <c r="E157" s="48" t="n">
        <v>140632.95</v>
      </c>
      <c r="F157" s="60" t="n">
        <v>15</v>
      </c>
      <c r="G157" s="60" t="n">
        <v>77</v>
      </c>
      <c r="H157" s="50" t="n">
        <f aca="false">G157*$H$3</f>
        <v>19.25</v>
      </c>
      <c r="I157" s="60" t="n">
        <v>77</v>
      </c>
      <c r="J157" s="51" t="n">
        <f aca="false">I157*$J$3</f>
        <v>7.7</v>
      </c>
      <c r="K157" s="60" t="n">
        <v>77</v>
      </c>
      <c r="L157" s="51" t="n">
        <f aca="false">K157*$L$3</f>
        <v>3.85</v>
      </c>
      <c r="M157" s="60" t="n">
        <v>77</v>
      </c>
      <c r="N157" s="51" t="n">
        <f aca="false">M157*$N$3</f>
        <v>7.7</v>
      </c>
      <c r="O157" s="60" t="n">
        <v>77</v>
      </c>
      <c r="P157" s="51" t="n">
        <f aca="false">O157*$P$3</f>
        <v>7.7</v>
      </c>
      <c r="Q157" s="60" t="n">
        <v>77</v>
      </c>
      <c r="R157" s="51" t="n">
        <f aca="false">Q157*$R$3</f>
        <v>7.7</v>
      </c>
      <c r="S157" s="60" t="n">
        <v>77</v>
      </c>
      <c r="T157" s="51" t="n">
        <f aca="false">S157*$T$3</f>
        <v>7.7</v>
      </c>
      <c r="U157" s="60" t="n">
        <v>77</v>
      </c>
      <c r="V157" s="51" t="n">
        <f aca="false">U157*$V$3</f>
        <v>7.7</v>
      </c>
      <c r="W157" s="60" t="n">
        <v>77</v>
      </c>
      <c r="X157" s="51" t="n">
        <f aca="false">W157*$X$3</f>
        <v>3.85</v>
      </c>
      <c r="Y157" s="60" t="n">
        <v>77</v>
      </c>
      <c r="Z157" s="51" t="n">
        <f aca="false">Y157*$Z$3</f>
        <v>3.85</v>
      </c>
      <c r="AA157" s="51" t="n">
        <f aca="false">SUM(Z157+X157+V157+T157+R157+P157+N157+L157+J157+H157)</f>
        <v>77</v>
      </c>
      <c r="AB157" s="60" t="n">
        <v>77</v>
      </c>
      <c r="AC157" s="52" t="n">
        <f aca="false">AB157*$AC$3</f>
        <v>77</v>
      </c>
      <c r="AD157" s="51" t="n">
        <f aca="false">SUM(AC157)</f>
        <v>77</v>
      </c>
      <c r="AE157" s="51" t="n">
        <v>70</v>
      </c>
      <c r="AF157" s="51" t="n">
        <f aca="false">AE157*$AF$3</f>
        <v>17.5</v>
      </c>
      <c r="AG157" s="51" t="n">
        <v>80</v>
      </c>
      <c r="AH157" s="51" t="n">
        <f aca="false">AG157*$AH$3</f>
        <v>8</v>
      </c>
      <c r="AI157" s="51" t="n">
        <v>80</v>
      </c>
      <c r="AJ157" s="51" t="n">
        <f aca="false">AI157*$AJ$3</f>
        <v>4</v>
      </c>
      <c r="AK157" s="51" t="n">
        <v>75</v>
      </c>
      <c r="AL157" s="51" t="n">
        <f aca="false">AK157*$AL$3</f>
        <v>7.5</v>
      </c>
      <c r="AM157" s="51" t="n">
        <v>80</v>
      </c>
      <c r="AN157" s="51" t="n">
        <f aca="false">AM157*$AN$3</f>
        <v>8</v>
      </c>
      <c r="AO157" s="51" t="n">
        <v>80</v>
      </c>
      <c r="AP157" s="51" t="n">
        <f aca="false">AO157*$AP$3</f>
        <v>8</v>
      </c>
      <c r="AQ157" s="51" t="n">
        <v>80</v>
      </c>
      <c r="AR157" s="51" t="n">
        <f aca="false">AQ157*$AR$3</f>
        <v>8</v>
      </c>
      <c r="AS157" s="51" t="n">
        <v>80</v>
      </c>
      <c r="AT157" s="51" t="n">
        <f aca="false">AS157*$AT$3</f>
        <v>8</v>
      </c>
      <c r="AU157" s="51" t="n">
        <v>80</v>
      </c>
      <c r="AV157" s="51" t="n">
        <f aca="false">AU157*$AV$3</f>
        <v>4</v>
      </c>
      <c r="AW157" s="51" t="n">
        <v>70</v>
      </c>
      <c r="AX157" s="51" t="n">
        <f aca="false">AW157*$AX$3</f>
        <v>3.5</v>
      </c>
      <c r="AY157" s="51" t="n">
        <f aca="false">SUM(AX157+AV157+AT157+AR157+AP157+AN157+AL157+AJ157+AH157+AF157)</f>
        <v>76.5</v>
      </c>
      <c r="AZ157" s="51" t="n">
        <v>70</v>
      </c>
      <c r="BA157" s="52" t="n">
        <f aca="false">AZ157*$BA$3</f>
        <v>70</v>
      </c>
      <c r="BB157" s="51" t="n">
        <f aca="false">SUM(BA157)</f>
        <v>70</v>
      </c>
      <c r="BC157" s="53" t="n">
        <f aca="false">(AY157+AA157)/2</f>
        <v>76.75</v>
      </c>
      <c r="BD157" s="54" t="n">
        <f aca="false">(AD157+BB157)/2</f>
        <v>73.5</v>
      </c>
      <c r="BE157" s="51" t="n">
        <v>75.15</v>
      </c>
      <c r="BF157" s="55" t="n">
        <f aca="false">(0.3*BE157)+(0.5*BC157)+(BD157*0.2)</f>
        <v>75.62</v>
      </c>
      <c r="BG157" s="56" t="n">
        <f aca="false">BF157*$BG$3</f>
        <v>52.934</v>
      </c>
      <c r="BH157" s="56" t="n">
        <f aca="false">BF157*$BH$3</f>
        <v>22.686</v>
      </c>
      <c r="BI157" s="57" t="n">
        <f aca="false">BH157+BG157</f>
        <v>75.62</v>
      </c>
      <c r="BJ157" s="61"/>
      <c r="BK157" s="61"/>
    </row>
    <row r="158" s="62" customFormat="true" ht="27" hidden="false" customHeight="false" outlineLevel="0" collapsed="false">
      <c r="A158" s="45" t="n">
        <v>155</v>
      </c>
      <c r="B158" s="46" t="s">
        <v>110</v>
      </c>
      <c r="C158" s="47" t="s">
        <v>218</v>
      </c>
      <c r="D158" s="47" t="n">
        <v>22</v>
      </c>
      <c r="E158" s="48" t="n">
        <v>150000</v>
      </c>
      <c r="F158" s="47" t="n">
        <v>15</v>
      </c>
      <c r="G158" s="47" t="n">
        <v>70</v>
      </c>
      <c r="H158" s="50" t="n">
        <f aca="false">G158*$H$3</f>
        <v>17.5</v>
      </c>
      <c r="I158" s="51" t="n">
        <v>70</v>
      </c>
      <c r="J158" s="51" t="n">
        <f aca="false">I158*$J$3</f>
        <v>7</v>
      </c>
      <c r="K158" s="51" t="n">
        <v>70</v>
      </c>
      <c r="L158" s="51" t="n">
        <f aca="false">K158*$L$3</f>
        <v>3.5</v>
      </c>
      <c r="M158" s="51" t="n">
        <v>50</v>
      </c>
      <c r="N158" s="51" t="n">
        <f aca="false">M158*$N$3</f>
        <v>5</v>
      </c>
      <c r="O158" s="51" t="n">
        <v>70</v>
      </c>
      <c r="P158" s="51" t="n">
        <f aca="false">O158*$P$3</f>
        <v>7</v>
      </c>
      <c r="Q158" s="51" t="n">
        <v>70</v>
      </c>
      <c r="R158" s="51" t="n">
        <f aca="false">Q158*$R$3</f>
        <v>7</v>
      </c>
      <c r="S158" s="51" t="n">
        <v>70</v>
      </c>
      <c r="T158" s="51" t="n">
        <f aca="false">S158*$T$3</f>
        <v>7</v>
      </c>
      <c r="U158" s="51" t="n">
        <v>70</v>
      </c>
      <c r="V158" s="51" t="n">
        <f aca="false">U158*$V$3</f>
        <v>7</v>
      </c>
      <c r="W158" s="51" t="n">
        <v>70</v>
      </c>
      <c r="X158" s="51" t="n">
        <f aca="false">W158*$X$3</f>
        <v>3.5</v>
      </c>
      <c r="Y158" s="51" t="n">
        <v>70</v>
      </c>
      <c r="Z158" s="51" t="n">
        <f aca="false">Y158*$Z$3</f>
        <v>3.5</v>
      </c>
      <c r="AA158" s="51" t="n">
        <f aca="false">SUM(Z158+X158+V158+T158+R158+P158+N158+L158+J158+H158)</f>
        <v>68</v>
      </c>
      <c r="AB158" s="51" t="n">
        <v>70</v>
      </c>
      <c r="AC158" s="52" t="n">
        <f aca="false">AB158*$AC$3</f>
        <v>70</v>
      </c>
      <c r="AD158" s="51" t="n">
        <f aca="false">SUM(AC158)</f>
        <v>70</v>
      </c>
      <c r="AE158" s="51" t="n">
        <v>85</v>
      </c>
      <c r="AF158" s="51" t="n">
        <f aca="false">AE158*$AF$3</f>
        <v>21.25</v>
      </c>
      <c r="AG158" s="51" t="n">
        <v>80</v>
      </c>
      <c r="AH158" s="51" t="n">
        <f aca="false">AG158*$AH$3</f>
        <v>8</v>
      </c>
      <c r="AI158" s="51" t="n">
        <v>80</v>
      </c>
      <c r="AJ158" s="51" t="n">
        <f aca="false">AI158*$AJ$3</f>
        <v>4</v>
      </c>
      <c r="AK158" s="51" t="n">
        <v>60</v>
      </c>
      <c r="AL158" s="51" t="n">
        <f aca="false">AK158*$AL$3</f>
        <v>6</v>
      </c>
      <c r="AM158" s="51" t="n">
        <v>80</v>
      </c>
      <c r="AN158" s="51" t="n">
        <f aca="false">AM158*$AN$3</f>
        <v>8</v>
      </c>
      <c r="AO158" s="51" t="n">
        <v>75</v>
      </c>
      <c r="AP158" s="51" t="n">
        <f aca="false">AO158*$AP$3</f>
        <v>7.5</v>
      </c>
      <c r="AQ158" s="51" t="n">
        <v>70</v>
      </c>
      <c r="AR158" s="51" t="n">
        <f aca="false">AQ158*$AR$3</f>
        <v>7</v>
      </c>
      <c r="AS158" s="51" t="n">
        <v>85</v>
      </c>
      <c r="AT158" s="51" t="n">
        <f aca="false">AS158*$AT$3</f>
        <v>8.5</v>
      </c>
      <c r="AU158" s="51" t="n">
        <v>80</v>
      </c>
      <c r="AV158" s="51" t="n">
        <f aca="false">AU158*$AV$3</f>
        <v>4</v>
      </c>
      <c r="AW158" s="51" t="n">
        <v>75</v>
      </c>
      <c r="AX158" s="51" t="n">
        <f aca="false">AW158*$AX$3</f>
        <v>3.75</v>
      </c>
      <c r="AY158" s="51" t="n">
        <f aca="false">SUM(AX158+AV158+AT158+AR158+AP158+AN158+AL158+AJ158+AH158+AF158)</f>
        <v>78</v>
      </c>
      <c r="AZ158" s="51" t="n">
        <v>65</v>
      </c>
      <c r="BA158" s="52" t="n">
        <f aca="false">AZ158*$BA$3</f>
        <v>65</v>
      </c>
      <c r="BB158" s="51" t="n">
        <f aca="false">SUM(BA158)</f>
        <v>65</v>
      </c>
      <c r="BC158" s="53" t="n">
        <f aca="false">(AY158+AA158)/2</f>
        <v>73</v>
      </c>
      <c r="BD158" s="54" t="n">
        <f aca="false">(AD158+BB158)/2</f>
        <v>67.5</v>
      </c>
      <c r="BE158" s="51" t="n">
        <v>85.38</v>
      </c>
      <c r="BF158" s="55" t="n">
        <f aca="false">(0.3*BE158)+(0.5*BC158)+(BD158*0.2)</f>
        <v>75.614</v>
      </c>
      <c r="BG158" s="56" t="n">
        <f aca="false">BF158*$BG$3</f>
        <v>52.9298</v>
      </c>
      <c r="BH158" s="56" t="n">
        <f aca="false">BF158*$BH$3</f>
        <v>22.6842</v>
      </c>
      <c r="BI158" s="57" t="n">
        <f aca="false">BH158+BG158</f>
        <v>75.614</v>
      </c>
      <c r="BJ158" s="61"/>
      <c r="BK158" s="61"/>
    </row>
    <row r="159" s="62" customFormat="true" ht="15.75" hidden="false" customHeight="false" outlineLevel="0" collapsed="false">
      <c r="A159" s="45" t="n">
        <v>156</v>
      </c>
      <c r="B159" s="46" t="s">
        <v>198</v>
      </c>
      <c r="C159" s="47" t="s">
        <v>219</v>
      </c>
      <c r="D159" s="47" t="n">
        <v>2</v>
      </c>
      <c r="E159" s="48" t="n">
        <v>60000</v>
      </c>
      <c r="F159" s="47" t="n">
        <v>6</v>
      </c>
      <c r="G159" s="51" t="n">
        <v>70</v>
      </c>
      <c r="H159" s="50" t="n">
        <f aca="false">G159*$H$3</f>
        <v>17.5</v>
      </c>
      <c r="I159" s="51" t="n">
        <v>70</v>
      </c>
      <c r="J159" s="51" t="n">
        <f aca="false">I159*$J$3</f>
        <v>7</v>
      </c>
      <c r="K159" s="51" t="n">
        <v>70</v>
      </c>
      <c r="L159" s="51" t="n">
        <f aca="false">K159*$L$3</f>
        <v>3.5</v>
      </c>
      <c r="M159" s="51" t="n">
        <v>70</v>
      </c>
      <c r="N159" s="51" t="n">
        <f aca="false">M159*$N$3</f>
        <v>7</v>
      </c>
      <c r="O159" s="51" t="n">
        <v>70</v>
      </c>
      <c r="P159" s="51" t="n">
        <f aca="false">O159*$P$3</f>
        <v>7</v>
      </c>
      <c r="Q159" s="51" t="n">
        <v>70</v>
      </c>
      <c r="R159" s="51" t="n">
        <f aca="false">Q159*$R$3</f>
        <v>7</v>
      </c>
      <c r="S159" s="51" t="n">
        <v>70</v>
      </c>
      <c r="T159" s="51" t="n">
        <f aca="false">S159*$T$3</f>
        <v>7</v>
      </c>
      <c r="U159" s="51" t="n">
        <v>70</v>
      </c>
      <c r="V159" s="51" t="n">
        <f aca="false">U159*$V$3</f>
        <v>7</v>
      </c>
      <c r="W159" s="51" t="n">
        <v>70</v>
      </c>
      <c r="X159" s="51" t="n">
        <f aca="false">W159*$X$3</f>
        <v>3.5</v>
      </c>
      <c r="Y159" s="51" t="n">
        <v>70</v>
      </c>
      <c r="Z159" s="51" t="n">
        <f aca="false">Y159*$Z$3</f>
        <v>3.5</v>
      </c>
      <c r="AA159" s="51" t="n">
        <f aca="false">SUM(Z159+X159+V159+T159+R159+P159+N159+L159+J159+H159)</f>
        <v>70</v>
      </c>
      <c r="AB159" s="51" t="n">
        <v>70</v>
      </c>
      <c r="AC159" s="52" t="n">
        <f aca="false">AB159*$AC$3</f>
        <v>70</v>
      </c>
      <c r="AD159" s="51" t="n">
        <f aca="false">SUM(AC159)</f>
        <v>70</v>
      </c>
      <c r="AE159" s="51" t="n">
        <v>85</v>
      </c>
      <c r="AF159" s="51" t="n">
        <f aca="false">AE159*$AF$3</f>
        <v>21.25</v>
      </c>
      <c r="AG159" s="51" t="n">
        <v>80</v>
      </c>
      <c r="AH159" s="51" t="n">
        <f aca="false">AG159*$AH$3</f>
        <v>8</v>
      </c>
      <c r="AI159" s="51" t="n">
        <v>70</v>
      </c>
      <c r="AJ159" s="51" t="n">
        <f aca="false">AI159*$AJ$3</f>
        <v>3.5</v>
      </c>
      <c r="AK159" s="51" t="n">
        <v>75</v>
      </c>
      <c r="AL159" s="51" t="n">
        <f aca="false">AK159*$AL$3</f>
        <v>7.5</v>
      </c>
      <c r="AM159" s="51" t="n">
        <v>80</v>
      </c>
      <c r="AN159" s="51" t="n">
        <f aca="false">AM159*$AN$3</f>
        <v>8</v>
      </c>
      <c r="AO159" s="51" t="n">
        <v>80</v>
      </c>
      <c r="AP159" s="51" t="n">
        <f aca="false">AO159*$AP$3</f>
        <v>8</v>
      </c>
      <c r="AQ159" s="51" t="n">
        <v>85</v>
      </c>
      <c r="AR159" s="51" t="n">
        <f aca="false">AQ159*$AR$3</f>
        <v>8.5</v>
      </c>
      <c r="AS159" s="51" t="n">
        <v>85</v>
      </c>
      <c r="AT159" s="51" t="n">
        <f aca="false">AS159*$AT$3</f>
        <v>8.5</v>
      </c>
      <c r="AU159" s="51" t="n">
        <v>80</v>
      </c>
      <c r="AV159" s="51" t="n">
        <f aca="false">AU159*$AV$3</f>
        <v>4</v>
      </c>
      <c r="AW159" s="51" t="n">
        <v>85</v>
      </c>
      <c r="AX159" s="51" t="n">
        <f aca="false">AW159*$AX$3</f>
        <v>4.25</v>
      </c>
      <c r="AY159" s="51" t="n">
        <f aca="false">SUM(AX159+AV159+AT159+AR159+AP159+AN159+AL159+AJ159+AH159+AF159)</f>
        <v>81.5</v>
      </c>
      <c r="AZ159" s="51" t="n">
        <v>80</v>
      </c>
      <c r="BA159" s="52" t="n">
        <f aca="false">AZ159*$BA$3</f>
        <v>80</v>
      </c>
      <c r="BB159" s="51" t="n">
        <f aca="false">SUM(BA159)</f>
        <v>80</v>
      </c>
      <c r="BC159" s="53" t="n">
        <f aca="false">(AY159+AA159)/2</f>
        <v>75.75</v>
      </c>
      <c r="BD159" s="54" t="n">
        <f aca="false">(AD159+BB159)/2</f>
        <v>75</v>
      </c>
      <c r="BE159" s="51" t="n">
        <v>75.52</v>
      </c>
      <c r="BF159" s="55" t="n">
        <f aca="false">(0.3*BE159)+(0.5*BC159)+(BD159*0.2)</f>
        <v>75.531</v>
      </c>
      <c r="BG159" s="56" t="n">
        <f aca="false">BF159*$BG$3</f>
        <v>52.8717</v>
      </c>
      <c r="BH159" s="56" t="n">
        <f aca="false">BF159*$BH$3</f>
        <v>22.6593</v>
      </c>
      <c r="BI159" s="57" t="n">
        <f aca="false">BH159+BG159</f>
        <v>75.531</v>
      </c>
      <c r="BJ159" s="61"/>
      <c r="BK159" s="61"/>
    </row>
    <row r="160" s="62" customFormat="true" ht="27" hidden="false" customHeight="false" outlineLevel="0" collapsed="false">
      <c r="A160" s="45" t="n">
        <v>157</v>
      </c>
      <c r="B160" s="46" t="s">
        <v>198</v>
      </c>
      <c r="C160" s="47" t="s">
        <v>220</v>
      </c>
      <c r="D160" s="47" t="n">
        <v>5</v>
      </c>
      <c r="E160" s="48" t="n">
        <v>60000</v>
      </c>
      <c r="F160" s="47" t="n">
        <v>6</v>
      </c>
      <c r="G160" s="47" t="n">
        <v>70</v>
      </c>
      <c r="H160" s="50" t="n">
        <f aca="false">G160*$H$3</f>
        <v>17.5</v>
      </c>
      <c r="I160" s="47" t="n">
        <v>70</v>
      </c>
      <c r="J160" s="51" t="n">
        <f aca="false">I160*$J$3</f>
        <v>7</v>
      </c>
      <c r="K160" s="47" t="n">
        <v>70</v>
      </c>
      <c r="L160" s="51" t="n">
        <f aca="false">K160*$L$3</f>
        <v>3.5</v>
      </c>
      <c r="M160" s="47" t="n">
        <v>70</v>
      </c>
      <c r="N160" s="51" t="n">
        <f aca="false">M160*$N$3</f>
        <v>7</v>
      </c>
      <c r="O160" s="47" t="n">
        <v>70</v>
      </c>
      <c r="P160" s="51" t="n">
        <f aca="false">O160*$P$3</f>
        <v>7</v>
      </c>
      <c r="Q160" s="47" t="n">
        <v>70</v>
      </c>
      <c r="R160" s="51" t="n">
        <f aca="false">Q160*$R$3</f>
        <v>7</v>
      </c>
      <c r="S160" s="47" t="n">
        <v>70</v>
      </c>
      <c r="T160" s="51" t="n">
        <f aca="false">S160*$T$3</f>
        <v>7</v>
      </c>
      <c r="U160" s="47" t="n">
        <v>70</v>
      </c>
      <c r="V160" s="51" t="n">
        <f aca="false">U160*$V$3</f>
        <v>7</v>
      </c>
      <c r="W160" s="47" t="n">
        <v>70</v>
      </c>
      <c r="X160" s="51" t="n">
        <f aca="false">W160*$X$3</f>
        <v>3.5</v>
      </c>
      <c r="Y160" s="47" t="n">
        <v>70</v>
      </c>
      <c r="Z160" s="51" t="n">
        <f aca="false">Y160*$Z$3</f>
        <v>3.5</v>
      </c>
      <c r="AA160" s="51" t="n">
        <f aca="false">SUM(Z160+X160+V160+T160+R160+P160+N160+L160+J160+H160)</f>
        <v>70</v>
      </c>
      <c r="AB160" s="47" t="n">
        <v>70</v>
      </c>
      <c r="AC160" s="52" t="n">
        <f aca="false">AB160*$AC$3</f>
        <v>70</v>
      </c>
      <c r="AD160" s="51" t="n">
        <f aca="false">SUM(AC160)</f>
        <v>70</v>
      </c>
      <c r="AE160" s="51" t="n">
        <v>85</v>
      </c>
      <c r="AF160" s="51" t="n">
        <f aca="false">AE160*$AF$3</f>
        <v>21.25</v>
      </c>
      <c r="AG160" s="51" t="n">
        <v>80</v>
      </c>
      <c r="AH160" s="51" t="n">
        <f aca="false">AG160*$AH$3</f>
        <v>8</v>
      </c>
      <c r="AI160" s="51" t="n">
        <v>80</v>
      </c>
      <c r="AJ160" s="51" t="n">
        <f aca="false">AI160*$AJ$3</f>
        <v>4</v>
      </c>
      <c r="AK160" s="51" t="n">
        <v>75</v>
      </c>
      <c r="AL160" s="51" t="n">
        <f aca="false">AK160*$AL$3</f>
        <v>7.5</v>
      </c>
      <c r="AM160" s="51" t="n">
        <v>75</v>
      </c>
      <c r="AN160" s="51" t="n">
        <f aca="false">AM160*$AN$3</f>
        <v>7.5</v>
      </c>
      <c r="AO160" s="51" t="n">
        <v>85</v>
      </c>
      <c r="AP160" s="51" t="n">
        <f aca="false">AO160*$AP$3</f>
        <v>8.5</v>
      </c>
      <c r="AQ160" s="51" t="n">
        <v>85</v>
      </c>
      <c r="AR160" s="51" t="n">
        <f aca="false">AQ160*$AR$3</f>
        <v>8.5</v>
      </c>
      <c r="AS160" s="51" t="n">
        <v>85</v>
      </c>
      <c r="AT160" s="51" t="n">
        <f aca="false">AS160*$AT$3</f>
        <v>8.5</v>
      </c>
      <c r="AU160" s="51" t="n">
        <v>75</v>
      </c>
      <c r="AV160" s="51" t="n">
        <f aca="false">AU160*$AV$3</f>
        <v>3.75</v>
      </c>
      <c r="AW160" s="51" t="n">
        <v>80</v>
      </c>
      <c r="AX160" s="51" t="n">
        <f aca="false">AW160*$AX$3</f>
        <v>4</v>
      </c>
      <c r="AY160" s="51" t="n">
        <f aca="false">SUM(AX160+AV160+AT160+AR160+AP160+AN160+AL160+AJ160+AH160+AF160)</f>
        <v>81.5</v>
      </c>
      <c r="AZ160" s="51" t="n">
        <v>80</v>
      </c>
      <c r="BA160" s="52" t="n">
        <f aca="false">AZ160*$BA$3</f>
        <v>80</v>
      </c>
      <c r="BB160" s="51" t="n">
        <f aca="false">SUM(BA160)</f>
        <v>80</v>
      </c>
      <c r="BC160" s="53" t="n">
        <f aca="false">(AY160+AA160)/2</f>
        <v>75.75</v>
      </c>
      <c r="BD160" s="54" t="n">
        <f aca="false">(AD160+BB160)/2</f>
        <v>75</v>
      </c>
      <c r="BE160" s="51" t="n">
        <v>75.52</v>
      </c>
      <c r="BF160" s="55" t="n">
        <f aca="false">(0.3*BE160)+(0.5*BC160)+(BD160*0.2)</f>
        <v>75.531</v>
      </c>
      <c r="BG160" s="56" t="n">
        <f aca="false">BF160*$BG$3</f>
        <v>52.8717</v>
      </c>
      <c r="BH160" s="56" t="n">
        <f aca="false">BF160*$BH$3</f>
        <v>22.6593</v>
      </c>
      <c r="BI160" s="57" t="n">
        <f aca="false">BH160+BG160</f>
        <v>75.531</v>
      </c>
      <c r="BJ160" s="61"/>
      <c r="BK160" s="61"/>
    </row>
    <row r="161" s="62" customFormat="true" ht="27" hidden="false" customHeight="false" outlineLevel="0" collapsed="false">
      <c r="A161" s="45" t="n">
        <v>158</v>
      </c>
      <c r="B161" s="46" t="s">
        <v>198</v>
      </c>
      <c r="C161" s="47" t="s">
        <v>221</v>
      </c>
      <c r="D161" s="47" t="n">
        <v>10</v>
      </c>
      <c r="E161" s="48" t="n">
        <v>60000</v>
      </c>
      <c r="F161" s="47" t="n">
        <v>6</v>
      </c>
      <c r="G161" s="47" t="n">
        <v>70</v>
      </c>
      <c r="H161" s="50" t="n">
        <f aca="false">G161*$H$3</f>
        <v>17.5</v>
      </c>
      <c r="I161" s="47" t="n">
        <v>70</v>
      </c>
      <c r="J161" s="51" t="n">
        <f aca="false">I161*$J$3</f>
        <v>7</v>
      </c>
      <c r="K161" s="47" t="n">
        <v>70</v>
      </c>
      <c r="L161" s="51" t="n">
        <f aca="false">K161*$L$3</f>
        <v>3.5</v>
      </c>
      <c r="M161" s="47" t="n">
        <v>70</v>
      </c>
      <c r="N161" s="51" t="n">
        <f aca="false">M161*$N$3</f>
        <v>7</v>
      </c>
      <c r="O161" s="47" t="n">
        <v>70</v>
      </c>
      <c r="P161" s="51" t="n">
        <f aca="false">O161*$P$3</f>
        <v>7</v>
      </c>
      <c r="Q161" s="47" t="n">
        <v>70</v>
      </c>
      <c r="R161" s="51" t="n">
        <f aca="false">Q161*$R$3</f>
        <v>7</v>
      </c>
      <c r="S161" s="47" t="n">
        <v>70</v>
      </c>
      <c r="T161" s="51" t="n">
        <f aca="false">S161*$T$3</f>
        <v>7</v>
      </c>
      <c r="U161" s="47" t="n">
        <v>70</v>
      </c>
      <c r="V161" s="51" t="n">
        <f aca="false">U161*$V$3</f>
        <v>7</v>
      </c>
      <c r="W161" s="47" t="n">
        <v>70</v>
      </c>
      <c r="X161" s="51" t="n">
        <f aca="false">W161*$X$3</f>
        <v>3.5</v>
      </c>
      <c r="Y161" s="47" t="n">
        <v>70</v>
      </c>
      <c r="Z161" s="51" t="n">
        <f aca="false">Y161*$Z$3</f>
        <v>3.5</v>
      </c>
      <c r="AA161" s="51" t="n">
        <f aca="false">SUM(Z161+X161+V161+T161+R161+P161+N161+L161+J161+H161)</f>
        <v>70</v>
      </c>
      <c r="AB161" s="47" t="n">
        <v>70</v>
      </c>
      <c r="AC161" s="52" t="n">
        <f aca="false">AB161*$AC$3</f>
        <v>70</v>
      </c>
      <c r="AD161" s="51" t="n">
        <f aca="false">SUM(AC161)</f>
        <v>70</v>
      </c>
      <c r="AE161" s="51" t="n">
        <v>85</v>
      </c>
      <c r="AF161" s="51" t="n">
        <f aca="false">AE161*$AF$3</f>
        <v>21.25</v>
      </c>
      <c r="AG161" s="51" t="n">
        <v>80</v>
      </c>
      <c r="AH161" s="51" t="n">
        <f aca="false">AG161*$AH$3</f>
        <v>8</v>
      </c>
      <c r="AI161" s="51" t="n">
        <v>80</v>
      </c>
      <c r="AJ161" s="51" t="n">
        <f aca="false">AI161*$AJ$3</f>
        <v>4</v>
      </c>
      <c r="AK161" s="51" t="n">
        <v>75</v>
      </c>
      <c r="AL161" s="51" t="n">
        <f aca="false">AK161*$AL$3</f>
        <v>7.5</v>
      </c>
      <c r="AM161" s="51" t="n">
        <v>80</v>
      </c>
      <c r="AN161" s="51" t="n">
        <f aca="false">AM161*$AN$3</f>
        <v>8</v>
      </c>
      <c r="AO161" s="51" t="n">
        <v>85</v>
      </c>
      <c r="AP161" s="51" t="n">
        <f aca="false">AO161*$AP$3</f>
        <v>8.5</v>
      </c>
      <c r="AQ161" s="51" t="n">
        <v>85</v>
      </c>
      <c r="AR161" s="51" t="n">
        <f aca="false">AQ161*$AR$3</f>
        <v>8.5</v>
      </c>
      <c r="AS161" s="51" t="n">
        <v>80</v>
      </c>
      <c r="AT161" s="51" t="n">
        <f aca="false">AS161*$AT$3</f>
        <v>8</v>
      </c>
      <c r="AU161" s="51" t="n">
        <v>75</v>
      </c>
      <c r="AV161" s="51" t="n">
        <f aca="false">AU161*$AV$3</f>
        <v>3.75</v>
      </c>
      <c r="AW161" s="51" t="n">
        <v>80</v>
      </c>
      <c r="AX161" s="51" t="n">
        <f aca="false">AW161*$AX$3</f>
        <v>4</v>
      </c>
      <c r="AY161" s="51" t="n">
        <f aca="false">SUM(AX161+AV161+AT161+AR161+AP161+AN161+AL161+AJ161+AH161+AF161)</f>
        <v>81.5</v>
      </c>
      <c r="AZ161" s="51" t="n">
        <v>80</v>
      </c>
      <c r="BA161" s="52" t="n">
        <f aca="false">AZ161*$BA$3</f>
        <v>80</v>
      </c>
      <c r="BB161" s="51" t="n">
        <f aca="false">SUM(BA161)</f>
        <v>80</v>
      </c>
      <c r="BC161" s="53" t="n">
        <f aca="false">(AY161+AA161)/2</f>
        <v>75.75</v>
      </c>
      <c r="BD161" s="54" t="n">
        <f aca="false">(AD161+BB161)/2</f>
        <v>75</v>
      </c>
      <c r="BE161" s="51" t="n">
        <v>75.52</v>
      </c>
      <c r="BF161" s="55" t="n">
        <f aca="false">(0.3*BE161)+(0.5*BC161)+(BD161*0.2)</f>
        <v>75.531</v>
      </c>
      <c r="BG161" s="56" t="n">
        <f aca="false">BF161*$BG$3</f>
        <v>52.8717</v>
      </c>
      <c r="BH161" s="56" t="n">
        <f aca="false">BF161*$BH$3</f>
        <v>22.6593</v>
      </c>
      <c r="BI161" s="57" t="n">
        <f aca="false">BH161+BG161</f>
        <v>75.531</v>
      </c>
      <c r="BJ161" s="61"/>
      <c r="BK161" s="61"/>
    </row>
    <row r="162" s="62" customFormat="true" ht="27" hidden="false" customHeight="false" outlineLevel="0" collapsed="false">
      <c r="A162" s="45" t="n">
        <v>159</v>
      </c>
      <c r="B162" s="46" t="s">
        <v>110</v>
      </c>
      <c r="C162" s="47" t="s">
        <v>222</v>
      </c>
      <c r="D162" s="47" t="n">
        <v>2</v>
      </c>
      <c r="E162" s="48" t="n">
        <v>150000</v>
      </c>
      <c r="F162" s="47" t="n">
        <v>15</v>
      </c>
      <c r="G162" s="47" t="n">
        <v>70</v>
      </c>
      <c r="H162" s="50" t="n">
        <f aca="false">G162*$H$3</f>
        <v>17.5</v>
      </c>
      <c r="I162" s="51" t="n">
        <v>70</v>
      </c>
      <c r="J162" s="51" t="n">
        <f aca="false">I162*$J$3</f>
        <v>7</v>
      </c>
      <c r="K162" s="51" t="n">
        <v>70</v>
      </c>
      <c r="L162" s="51" t="n">
        <f aca="false">K162*$L$3</f>
        <v>3.5</v>
      </c>
      <c r="M162" s="51" t="n">
        <v>55</v>
      </c>
      <c r="N162" s="51" t="n">
        <f aca="false">M162*$N$3</f>
        <v>5.5</v>
      </c>
      <c r="O162" s="51" t="n">
        <v>70</v>
      </c>
      <c r="P162" s="51" t="n">
        <f aca="false">O162*$P$3</f>
        <v>7</v>
      </c>
      <c r="Q162" s="51" t="n">
        <v>70</v>
      </c>
      <c r="R162" s="51" t="n">
        <f aca="false">Q162*$R$3</f>
        <v>7</v>
      </c>
      <c r="S162" s="51" t="n">
        <v>70</v>
      </c>
      <c r="T162" s="51" t="n">
        <f aca="false">S162*$T$3</f>
        <v>7</v>
      </c>
      <c r="U162" s="51" t="n">
        <v>70</v>
      </c>
      <c r="V162" s="51" t="n">
        <f aca="false">U162*$V$3</f>
        <v>7</v>
      </c>
      <c r="W162" s="51" t="n">
        <v>70</v>
      </c>
      <c r="X162" s="51" t="n">
        <f aca="false">W162*$X$3</f>
        <v>3.5</v>
      </c>
      <c r="Y162" s="51" t="n">
        <v>65</v>
      </c>
      <c r="Z162" s="51" t="n">
        <f aca="false">Y162*$Z$3</f>
        <v>3.25</v>
      </c>
      <c r="AA162" s="51" t="n">
        <f aca="false">SUM(Z162+X162+V162+T162+R162+P162+N162+L162+J162+H162)</f>
        <v>68.25</v>
      </c>
      <c r="AB162" s="51" t="n">
        <v>70</v>
      </c>
      <c r="AC162" s="52" t="n">
        <f aca="false">AB162*$AC$3</f>
        <v>70</v>
      </c>
      <c r="AD162" s="51" t="n">
        <f aca="false">SUM(AC162)</f>
        <v>70</v>
      </c>
      <c r="AE162" s="51" t="n">
        <v>60</v>
      </c>
      <c r="AF162" s="51" t="n">
        <f aca="false">AE162*$AF$3</f>
        <v>15</v>
      </c>
      <c r="AG162" s="51" t="n">
        <v>80</v>
      </c>
      <c r="AH162" s="51" t="n">
        <f aca="false">AG162*$AH$3</f>
        <v>8</v>
      </c>
      <c r="AI162" s="51" t="n">
        <v>80</v>
      </c>
      <c r="AJ162" s="51" t="n">
        <f aca="false">AI162*$AJ$3</f>
        <v>4</v>
      </c>
      <c r="AK162" s="51" t="n">
        <v>70</v>
      </c>
      <c r="AL162" s="51" t="n">
        <f aca="false">AK162*$AL$3</f>
        <v>7</v>
      </c>
      <c r="AM162" s="51" t="n">
        <v>80</v>
      </c>
      <c r="AN162" s="51" t="n">
        <f aca="false">AM162*$AN$3</f>
        <v>8</v>
      </c>
      <c r="AO162" s="51" t="n">
        <v>75</v>
      </c>
      <c r="AP162" s="51" t="n">
        <f aca="false">AO162*$AP$3</f>
        <v>7.5</v>
      </c>
      <c r="AQ162" s="51" t="n">
        <v>75</v>
      </c>
      <c r="AR162" s="51" t="n">
        <f aca="false">AQ162*$AR$3</f>
        <v>7.5</v>
      </c>
      <c r="AS162" s="51" t="n">
        <v>85</v>
      </c>
      <c r="AT162" s="51" t="n">
        <f aca="false">AS162*$AT$3</f>
        <v>8.5</v>
      </c>
      <c r="AU162" s="51" t="n">
        <v>85</v>
      </c>
      <c r="AV162" s="51" t="n">
        <f aca="false">AU162*$AV$3</f>
        <v>4.25</v>
      </c>
      <c r="AW162" s="51" t="n">
        <v>70</v>
      </c>
      <c r="AX162" s="51" t="n">
        <f aca="false">AW162*$AX$3</f>
        <v>3.5</v>
      </c>
      <c r="AY162" s="51" t="n">
        <f aca="false">SUM(AX162+AV162+AT162+AR162+AP162+AN162+AL162+AJ162+AH162+AF162)</f>
        <v>73.25</v>
      </c>
      <c r="AZ162" s="51" t="n">
        <v>75</v>
      </c>
      <c r="BA162" s="52" t="n">
        <f aca="false">AZ162*$BA$3</f>
        <v>75</v>
      </c>
      <c r="BB162" s="51" t="n">
        <f aca="false">SUM(BA162)</f>
        <v>75</v>
      </c>
      <c r="BC162" s="53" t="n">
        <f aca="false">(AY162+AA162)/2</f>
        <v>70.75</v>
      </c>
      <c r="BD162" s="54" t="n">
        <f aca="false">(AD162+BB162)/2</f>
        <v>72.5</v>
      </c>
      <c r="BE162" s="51" t="n">
        <v>85.38</v>
      </c>
      <c r="BF162" s="55" t="n">
        <f aca="false">(0.3*BE162)+(0.5*BC162)+(BD162*0.2)</f>
        <v>75.489</v>
      </c>
      <c r="BG162" s="56" t="n">
        <f aca="false">BF162*$BG$3</f>
        <v>52.8423</v>
      </c>
      <c r="BH162" s="56" t="n">
        <f aca="false">BF162*$BH$3</f>
        <v>22.6467</v>
      </c>
      <c r="BI162" s="57" t="n">
        <f aca="false">BH162+BG162</f>
        <v>75.489</v>
      </c>
      <c r="BJ162" s="61"/>
      <c r="BK162" s="61"/>
    </row>
    <row r="163" s="62" customFormat="true" ht="27" hidden="false" customHeight="false" outlineLevel="0" collapsed="false">
      <c r="A163" s="45" t="n">
        <v>160</v>
      </c>
      <c r="B163" s="46" t="s">
        <v>223</v>
      </c>
      <c r="C163" s="47" t="s">
        <v>224</v>
      </c>
      <c r="D163" s="60" t="n">
        <v>2</v>
      </c>
      <c r="E163" s="48" t="n">
        <v>139322.2</v>
      </c>
      <c r="F163" s="60" t="n">
        <v>15</v>
      </c>
      <c r="G163" s="60" t="n">
        <v>80</v>
      </c>
      <c r="H163" s="50" t="n">
        <f aca="false">G163*$H$3</f>
        <v>20</v>
      </c>
      <c r="I163" s="51" t="n">
        <v>80</v>
      </c>
      <c r="J163" s="51" t="n">
        <f aca="false">I163*$J$3</f>
        <v>8</v>
      </c>
      <c r="K163" s="51" t="n">
        <v>85</v>
      </c>
      <c r="L163" s="51" t="n">
        <f aca="false">K163*$L$3</f>
        <v>4.25</v>
      </c>
      <c r="M163" s="51" t="n">
        <v>85</v>
      </c>
      <c r="N163" s="51" t="n">
        <f aca="false">M163*$N$3</f>
        <v>8.5</v>
      </c>
      <c r="O163" s="51" t="n">
        <v>85</v>
      </c>
      <c r="P163" s="51" t="n">
        <f aca="false">O163*$P$3</f>
        <v>8.5</v>
      </c>
      <c r="Q163" s="51" t="n">
        <v>85</v>
      </c>
      <c r="R163" s="51" t="n">
        <f aca="false">Q163*$R$3</f>
        <v>8.5</v>
      </c>
      <c r="S163" s="51" t="n">
        <v>85</v>
      </c>
      <c r="T163" s="51" t="n">
        <f aca="false">S163*$T$3</f>
        <v>8.5</v>
      </c>
      <c r="U163" s="51" t="n">
        <v>80</v>
      </c>
      <c r="V163" s="51" t="n">
        <f aca="false">U163*$V$3</f>
        <v>8</v>
      </c>
      <c r="W163" s="51" t="n">
        <v>85</v>
      </c>
      <c r="X163" s="51" t="n">
        <f aca="false">W163*$X$3</f>
        <v>4.25</v>
      </c>
      <c r="Y163" s="51" t="n">
        <v>85</v>
      </c>
      <c r="Z163" s="51" t="n">
        <f aca="false">Y163*$Z$3</f>
        <v>4.25</v>
      </c>
      <c r="AA163" s="51" t="n">
        <f aca="false">SUM(Z163+X163+V163+T163+R163+P163+N163+L163+J163+H163)</f>
        <v>82.75</v>
      </c>
      <c r="AB163" s="51" t="n">
        <v>85</v>
      </c>
      <c r="AC163" s="52" t="n">
        <f aca="false">AB163*$AC$3</f>
        <v>85</v>
      </c>
      <c r="AD163" s="51" t="n">
        <f aca="false">SUM(AC163)</f>
        <v>85</v>
      </c>
      <c r="AE163" s="51" t="n">
        <v>80</v>
      </c>
      <c r="AF163" s="51" t="n">
        <f aca="false">AE163*$AF$3</f>
        <v>20</v>
      </c>
      <c r="AG163" s="51" t="n">
        <v>70</v>
      </c>
      <c r="AH163" s="51" t="n">
        <f aca="false">AG163*$AH$3</f>
        <v>7</v>
      </c>
      <c r="AI163" s="51" t="n">
        <v>70</v>
      </c>
      <c r="AJ163" s="51" t="n">
        <f aca="false">AI163*$AJ$3</f>
        <v>3.5</v>
      </c>
      <c r="AK163" s="51" t="n">
        <v>70</v>
      </c>
      <c r="AL163" s="51" t="n">
        <f aca="false">AK163*$AL$3</f>
        <v>7</v>
      </c>
      <c r="AM163" s="51" t="n">
        <v>70</v>
      </c>
      <c r="AN163" s="51" t="n">
        <f aca="false">AM163*$AN$3</f>
        <v>7</v>
      </c>
      <c r="AO163" s="51" t="n">
        <v>70</v>
      </c>
      <c r="AP163" s="51" t="n">
        <f aca="false">AO163*$AP$3</f>
        <v>7</v>
      </c>
      <c r="AQ163" s="51" t="n">
        <v>70</v>
      </c>
      <c r="AR163" s="51" t="n">
        <f aca="false">AQ163*$AR$3</f>
        <v>7</v>
      </c>
      <c r="AS163" s="51" t="n">
        <v>70</v>
      </c>
      <c r="AT163" s="51" t="n">
        <f aca="false">AS163*$AT$3</f>
        <v>7</v>
      </c>
      <c r="AU163" s="51" t="n">
        <v>70</v>
      </c>
      <c r="AV163" s="51" t="n">
        <f aca="false">AU163*$AV$3</f>
        <v>3.5</v>
      </c>
      <c r="AW163" s="51" t="n">
        <v>70</v>
      </c>
      <c r="AX163" s="51" t="n">
        <f aca="false">AW163*$AX$3</f>
        <v>3.5</v>
      </c>
      <c r="AY163" s="51" t="n">
        <f aca="false">SUM(AX163+AV163+AT163+AR163+AP163+AN163+AL163+AJ163+AH163+AF163)</f>
        <v>72.5</v>
      </c>
      <c r="AZ163" s="51" t="n">
        <v>70</v>
      </c>
      <c r="BA163" s="52" t="n">
        <f aca="false">AZ163*$BA$3</f>
        <v>70</v>
      </c>
      <c r="BB163" s="51" t="n">
        <f aca="false">SUM(BA163)</f>
        <v>70</v>
      </c>
      <c r="BC163" s="53" t="n">
        <f aca="false">(AY163+AA163)/2</f>
        <v>77.625</v>
      </c>
      <c r="BD163" s="54" t="n">
        <f aca="false">(AD163+BB163)/2</f>
        <v>77.5</v>
      </c>
      <c r="BE163" s="51" t="n">
        <v>70.44</v>
      </c>
      <c r="BF163" s="55" t="n">
        <f aca="false">(0.3*BE163)+(0.5*BC163)+(BD163*0.2)</f>
        <v>75.4445</v>
      </c>
      <c r="BG163" s="56" t="n">
        <f aca="false">BF163*$BG$3</f>
        <v>52.81115</v>
      </c>
      <c r="BH163" s="56" t="n">
        <f aca="false">BF163*$BH$3</f>
        <v>22.63335</v>
      </c>
      <c r="BI163" s="57" t="n">
        <f aca="false">BH163+BG163</f>
        <v>75.4445</v>
      </c>
      <c r="BJ163" s="61"/>
      <c r="BK163" s="61"/>
    </row>
    <row r="164" s="62" customFormat="true" ht="27" hidden="false" customHeight="false" outlineLevel="0" collapsed="false">
      <c r="A164" s="45" t="n">
        <v>161</v>
      </c>
      <c r="B164" s="46" t="s">
        <v>110</v>
      </c>
      <c r="C164" s="47" t="s">
        <v>225</v>
      </c>
      <c r="D164" s="47" t="n">
        <v>17</v>
      </c>
      <c r="E164" s="48" t="n">
        <v>150000</v>
      </c>
      <c r="F164" s="47" t="n">
        <v>15</v>
      </c>
      <c r="G164" s="47" t="n">
        <v>75</v>
      </c>
      <c r="H164" s="50" t="n">
        <f aca="false">G164*$H$3</f>
        <v>18.75</v>
      </c>
      <c r="I164" s="51" t="n">
        <v>70</v>
      </c>
      <c r="J164" s="51" t="n">
        <f aca="false">I164*$J$3</f>
        <v>7</v>
      </c>
      <c r="K164" s="51" t="n">
        <v>65</v>
      </c>
      <c r="L164" s="51" t="n">
        <f aca="false">K164*$L$3</f>
        <v>3.25</v>
      </c>
      <c r="M164" s="51" t="n">
        <v>75</v>
      </c>
      <c r="N164" s="51" t="n">
        <f aca="false">M164*$N$3</f>
        <v>7.5</v>
      </c>
      <c r="O164" s="51" t="n">
        <v>65</v>
      </c>
      <c r="P164" s="51" t="n">
        <f aca="false">O164*$P$3</f>
        <v>6.5</v>
      </c>
      <c r="Q164" s="51" t="n">
        <v>75</v>
      </c>
      <c r="R164" s="51" t="n">
        <f aca="false">Q164*$R$3</f>
        <v>7.5</v>
      </c>
      <c r="S164" s="51" t="n">
        <v>75</v>
      </c>
      <c r="T164" s="51" t="n">
        <f aca="false">S164*$T$3</f>
        <v>7.5</v>
      </c>
      <c r="U164" s="51" t="n">
        <v>65</v>
      </c>
      <c r="V164" s="51" t="n">
        <f aca="false">U164*$V$3</f>
        <v>6.5</v>
      </c>
      <c r="W164" s="51" t="n">
        <v>60</v>
      </c>
      <c r="X164" s="51" t="n">
        <f aca="false">W164*$X$3</f>
        <v>3</v>
      </c>
      <c r="Y164" s="51" t="n">
        <v>60</v>
      </c>
      <c r="Z164" s="51" t="n">
        <f aca="false">Y164*$Z$3</f>
        <v>3</v>
      </c>
      <c r="AA164" s="51" t="n">
        <f aca="false">SUM(Z164+X164+V164+T164+R164+P164+N164+L164+J164+H164)</f>
        <v>70.5</v>
      </c>
      <c r="AB164" s="51" t="n">
        <v>85</v>
      </c>
      <c r="AC164" s="52" t="n">
        <f aca="false">AB164*$AC$3</f>
        <v>85</v>
      </c>
      <c r="AD164" s="51" t="n">
        <f aca="false">SUM(AC164)</f>
        <v>85</v>
      </c>
      <c r="AE164" s="51" t="n">
        <v>70</v>
      </c>
      <c r="AF164" s="51" t="n">
        <f aca="false">AE164*$AF$3</f>
        <v>17.5</v>
      </c>
      <c r="AG164" s="51" t="n">
        <v>70</v>
      </c>
      <c r="AH164" s="51" t="n">
        <f aca="false">AG164*$AH$3</f>
        <v>7</v>
      </c>
      <c r="AI164" s="51" t="n">
        <v>70</v>
      </c>
      <c r="AJ164" s="51" t="n">
        <f aca="false">AI164*$AJ$3</f>
        <v>3.5</v>
      </c>
      <c r="AK164" s="51" t="n">
        <v>70</v>
      </c>
      <c r="AL164" s="51" t="n">
        <f aca="false">AK164*$AL$3</f>
        <v>7</v>
      </c>
      <c r="AM164" s="51" t="n">
        <v>55</v>
      </c>
      <c r="AN164" s="51" t="n">
        <f aca="false">AM164*$AN$3</f>
        <v>5.5</v>
      </c>
      <c r="AO164" s="51" t="n">
        <v>70</v>
      </c>
      <c r="AP164" s="51" t="n">
        <f aca="false">AO164*$AP$3</f>
        <v>7</v>
      </c>
      <c r="AQ164" s="51" t="n">
        <v>70</v>
      </c>
      <c r="AR164" s="51" t="n">
        <f aca="false">AQ164*$AR$3</f>
        <v>7</v>
      </c>
      <c r="AS164" s="51" t="n">
        <v>70</v>
      </c>
      <c r="AT164" s="51" t="n">
        <f aca="false">AS164*$AT$3</f>
        <v>7</v>
      </c>
      <c r="AU164" s="51" t="n">
        <v>70</v>
      </c>
      <c r="AV164" s="51" t="n">
        <f aca="false">AU164*$AV$3</f>
        <v>3.5</v>
      </c>
      <c r="AW164" s="51" t="n">
        <v>70</v>
      </c>
      <c r="AX164" s="51" t="n">
        <f aca="false">AW164*$AX$3</f>
        <v>3.5</v>
      </c>
      <c r="AY164" s="51" t="n">
        <f aca="false">SUM(AX164+AV164+AT164+AR164+AP164+AN164+AL164+AJ164+AH164+AF164)</f>
        <v>68.5</v>
      </c>
      <c r="AZ164" s="51" t="n">
        <v>65</v>
      </c>
      <c r="BA164" s="52" t="n">
        <f aca="false">AZ164*$BA$3</f>
        <v>65</v>
      </c>
      <c r="BB164" s="51" t="n">
        <f aca="false">SUM(BA164)</f>
        <v>65</v>
      </c>
      <c r="BC164" s="53" t="n">
        <f aca="false">(AY164+AA164)/2</f>
        <v>69.5</v>
      </c>
      <c r="BD164" s="54" t="n">
        <f aca="false">(AD164+BB164)/2</f>
        <v>75</v>
      </c>
      <c r="BE164" s="51" t="n">
        <v>85.38</v>
      </c>
      <c r="BF164" s="55" t="n">
        <f aca="false">(0.3*BE164)+(0.5*BC164)+(BD164*0.2)</f>
        <v>75.364</v>
      </c>
      <c r="BG164" s="56" t="n">
        <f aca="false">BF164*$BG$3</f>
        <v>52.7548</v>
      </c>
      <c r="BH164" s="56" t="n">
        <f aca="false">BF164*$BH$3</f>
        <v>22.6092</v>
      </c>
      <c r="BI164" s="57" t="n">
        <f aca="false">BH164+BG164</f>
        <v>75.364</v>
      </c>
      <c r="BJ164" s="61"/>
      <c r="BK164" s="61"/>
    </row>
    <row r="165" s="62" customFormat="true" ht="27" hidden="false" customHeight="false" outlineLevel="0" collapsed="false">
      <c r="A165" s="45" t="n">
        <v>162</v>
      </c>
      <c r="B165" s="46" t="s">
        <v>110</v>
      </c>
      <c r="C165" s="47" t="s">
        <v>167</v>
      </c>
      <c r="D165" s="47" t="n">
        <v>15</v>
      </c>
      <c r="E165" s="48" t="n">
        <v>150000</v>
      </c>
      <c r="F165" s="47" t="n">
        <v>15</v>
      </c>
      <c r="G165" s="47" t="n">
        <v>70</v>
      </c>
      <c r="H165" s="50" t="n">
        <f aca="false">G165*$H$3</f>
        <v>17.5</v>
      </c>
      <c r="I165" s="51" t="n">
        <v>65</v>
      </c>
      <c r="J165" s="51" t="n">
        <f aca="false">I165*$J$3</f>
        <v>6.5</v>
      </c>
      <c r="K165" s="51" t="n">
        <v>70</v>
      </c>
      <c r="L165" s="51" t="n">
        <f aca="false">K165*$L$3</f>
        <v>3.5</v>
      </c>
      <c r="M165" s="51" t="n">
        <v>75</v>
      </c>
      <c r="N165" s="51" t="n">
        <f aca="false">M165*$N$3</f>
        <v>7.5</v>
      </c>
      <c r="O165" s="51" t="n">
        <v>65</v>
      </c>
      <c r="P165" s="51" t="n">
        <f aca="false">O165*$P$3</f>
        <v>6.5</v>
      </c>
      <c r="Q165" s="51" t="n">
        <v>75</v>
      </c>
      <c r="R165" s="51" t="n">
        <f aca="false">Q165*$R$3</f>
        <v>7.5</v>
      </c>
      <c r="S165" s="51" t="n">
        <v>75</v>
      </c>
      <c r="T165" s="51" t="n">
        <f aca="false">S165*$T$3</f>
        <v>7.5</v>
      </c>
      <c r="U165" s="51" t="n">
        <v>60</v>
      </c>
      <c r="V165" s="51" t="n">
        <f aca="false">U165*$V$3</f>
        <v>6</v>
      </c>
      <c r="W165" s="51" t="n">
        <v>50</v>
      </c>
      <c r="X165" s="51" t="n">
        <f aca="false">W165*$X$3</f>
        <v>2.5</v>
      </c>
      <c r="Y165" s="51" t="n">
        <v>75</v>
      </c>
      <c r="Z165" s="51" t="n">
        <f aca="false">Y165*$Z$3</f>
        <v>3.75</v>
      </c>
      <c r="AA165" s="51" t="n">
        <f aca="false">SUM(Z165+X165+V165+T165+R165+P165+N165+L165+J165+H165)</f>
        <v>68.75</v>
      </c>
      <c r="AB165" s="51" t="n">
        <v>80</v>
      </c>
      <c r="AC165" s="52" t="n">
        <f aca="false">AB165*$AC$3</f>
        <v>80</v>
      </c>
      <c r="AD165" s="51" t="n">
        <f aca="false">SUM(AC165)</f>
        <v>80</v>
      </c>
      <c r="AE165" s="51" t="n">
        <v>70</v>
      </c>
      <c r="AF165" s="51" t="n">
        <f aca="false">AE165*$AF$3</f>
        <v>17.5</v>
      </c>
      <c r="AG165" s="51" t="n">
        <v>70</v>
      </c>
      <c r="AH165" s="51" t="n">
        <f aca="false">AG165*$AH$3</f>
        <v>7</v>
      </c>
      <c r="AI165" s="51" t="n">
        <v>70</v>
      </c>
      <c r="AJ165" s="51" t="n">
        <f aca="false">AI165*$AJ$3</f>
        <v>3.5</v>
      </c>
      <c r="AK165" s="51" t="n">
        <v>70</v>
      </c>
      <c r="AL165" s="51" t="n">
        <f aca="false">AK165*$AL$3</f>
        <v>7</v>
      </c>
      <c r="AM165" s="51" t="n">
        <v>70</v>
      </c>
      <c r="AN165" s="51" t="n">
        <f aca="false">AM165*$AN$3</f>
        <v>7</v>
      </c>
      <c r="AO165" s="51" t="n">
        <v>70</v>
      </c>
      <c r="AP165" s="51" t="n">
        <f aca="false">AO165*$AP$3</f>
        <v>7</v>
      </c>
      <c r="AQ165" s="51" t="n">
        <v>70</v>
      </c>
      <c r="AR165" s="51" t="n">
        <f aca="false">AQ165*$AR$3</f>
        <v>7</v>
      </c>
      <c r="AS165" s="51" t="n">
        <v>70</v>
      </c>
      <c r="AT165" s="51" t="n">
        <f aca="false">AS165*$AT$3</f>
        <v>7</v>
      </c>
      <c r="AU165" s="51" t="n">
        <v>70</v>
      </c>
      <c r="AV165" s="51" t="n">
        <f aca="false">AU165*$AV$3</f>
        <v>3.5</v>
      </c>
      <c r="AW165" s="51" t="n">
        <v>70</v>
      </c>
      <c r="AX165" s="51" t="n">
        <f aca="false">AW165*$AX$3</f>
        <v>3.5</v>
      </c>
      <c r="AY165" s="51" t="n">
        <f aca="false">SUM(AX165+AV165+AT165+AR165+AP165+AN165+AL165+AJ165+AH165+AF165)</f>
        <v>70</v>
      </c>
      <c r="AZ165" s="51" t="n">
        <v>70</v>
      </c>
      <c r="BA165" s="52" t="n">
        <f aca="false">AZ165*$BA$3</f>
        <v>70</v>
      </c>
      <c r="BB165" s="51" t="n">
        <f aca="false">SUM(BA165)</f>
        <v>70</v>
      </c>
      <c r="BC165" s="53" t="n">
        <f aca="false">(AY165+AA165)/2</f>
        <v>69.375</v>
      </c>
      <c r="BD165" s="54" t="n">
        <f aca="false">(AD165+BB165)/2</f>
        <v>75</v>
      </c>
      <c r="BE165" s="51" t="n">
        <v>85.38</v>
      </c>
      <c r="BF165" s="55" t="n">
        <f aca="false">(0.3*BE165)+(0.5*BC165)+(BD165*0.2)</f>
        <v>75.3015</v>
      </c>
      <c r="BG165" s="56" t="n">
        <f aca="false">BF165*$BG$3</f>
        <v>52.71105</v>
      </c>
      <c r="BH165" s="56" t="n">
        <f aca="false">BF165*$BH$3</f>
        <v>22.59045</v>
      </c>
      <c r="BI165" s="57" t="n">
        <f aca="false">BH165+BG165</f>
        <v>75.3015</v>
      </c>
      <c r="BJ165" s="61"/>
      <c r="BK165" s="61"/>
    </row>
    <row r="166" s="62" customFormat="true" ht="27" hidden="false" customHeight="false" outlineLevel="0" collapsed="false">
      <c r="A166" s="45" t="n">
        <v>163</v>
      </c>
      <c r="B166" s="46" t="s">
        <v>198</v>
      </c>
      <c r="C166" s="47" t="s">
        <v>226</v>
      </c>
      <c r="D166" s="47" t="n">
        <v>7</v>
      </c>
      <c r="E166" s="48" t="n">
        <v>60000</v>
      </c>
      <c r="F166" s="47" t="n">
        <v>6</v>
      </c>
      <c r="G166" s="47" t="n">
        <v>70</v>
      </c>
      <c r="H166" s="50" t="n">
        <f aca="false">G166*$H$3</f>
        <v>17.5</v>
      </c>
      <c r="I166" s="47" t="n">
        <v>70</v>
      </c>
      <c r="J166" s="51" t="n">
        <f aca="false">I166*$J$3</f>
        <v>7</v>
      </c>
      <c r="K166" s="47" t="n">
        <v>70</v>
      </c>
      <c r="L166" s="51" t="n">
        <f aca="false">K166*$L$3</f>
        <v>3.5</v>
      </c>
      <c r="M166" s="47" t="n">
        <v>70</v>
      </c>
      <c r="N166" s="51" t="n">
        <f aca="false">M166*$N$3</f>
        <v>7</v>
      </c>
      <c r="O166" s="47" t="n">
        <v>70</v>
      </c>
      <c r="P166" s="51" t="n">
        <f aca="false">O166*$P$3</f>
        <v>7</v>
      </c>
      <c r="Q166" s="47" t="n">
        <v>70</v>
      </c>
      <c r="R166" s="51" t="n">
        <f aca="false">Q166*$R$3</f>
        <v>7</v>
      </c>
      <c r="S166" s="47" t="n">
        <v>70</v>
      </c>
      <c r="T166" s="51" t="n">
        <f aca="false">S166*$T$3</f>
        <v>7</v>
      </c>
      <c r="U166" s="47" t="n">
        <v>70</v>
      </c>
      <c r="V166" s="51" t="n">
        <f aca="false">U166*$V$3</f>
        <v>7</v>
      </c>
      <c r="W166" s="47" t="n">
        <v>70</v>
      </c>
      <c r="X166" s="51" t="n">
        <f aca="false">W166*$X$3</f>
        <v>3.5</v>
      </c>
      <c r="Y166" s="47" t="n">
        <v>70</v>
      </c>
      <c r="Z166" s="51" t="n">
        <f aca="false">Y166*$Z$3</f>
        <v>3.5</v>
      </c>
      <c r="AA166" s="51" t="n">
        <f aca="false">SUM(Z166+X166+V166+T166+R166+P166+N166+L166+J166+H166)</f>
        <v>70</v>
      </c>
      <c r="AB166" s="47" t="n">
        <v>70</v>
      </c>
      <c r="AC166" s="52" t="n">
        <f aca="false">AB166*$AC$3</f>
        <v>70</v>
      </c>
      <c r="AD166" s="51" t="n">
        <f aca="false">SUM(AC166)</f>
        <v>70</v>
      </c>
      <c r="AE166" s="51" t="n">
        <v>85</v>
      </c>
      <c r="AF166" s="51" t="n">
        <f aca="false">AE166*$AF$3</f>
        <v>21.25</v>
      </c>
      <c r="AG166" s="51" t="n">
        <v>80</v>
      </c>
      <c r="AH166" s="51" t="n">
        <f aca="false">AG166*$AH$3</f>
        <v>8</v>
      </c>
      <c r="AI166" s="51" t="n">
        <v>80</v>
      </c>
      <c r="AJ166" s="51" t="n">
        <f aca="false">AI166*$AJ$3</f>
        <v>4</v>
      </c>
      <c r="AK166" s="51" t="n">
        <v>70</v>
      </c>
      <c r="AL166" s="51" t="n">
        <f aca="false">AK166*$AL$3</f>
        <v>7</v>
      </c>
      <c r="AM166" s="51" t="n">
        <v>75</v>
      </c>
      <c r="AN166" s="51" t="n">
        <f aca="false">AM166*$AN$3</f>
        <v>7.5</v>
      </c>
      <c r="AO166" s="51" t="n">
        <v>80</v>
      </c>
      <c r="AP166" s="51" t="n">
        <f aca="false">AO166*$AP$3</f>
        <v>8</v>
      </c>
      <c r="AQ166" s="51" t="n">
        <v>80</v>
      </c>
      <c r="AR166" s="51" t="n">
        <f aca="false">AQ166*$AR$3</f>
        <v>8</v>
      </c>
      <c r="AS166" s="51" t="n">
        <v>85</v>
      </c>
      <c r="AT166" s="51" t="n">
        <f aca="false">AS166*$AT$3</f>
        <v>8.5</v>
      </c>
      <c r="AU166" s="51" t="n">
        <v>80</v>
      </c>
      <c r="AV166" s="51" t="n">
        <f aca="false">AU166*$AV$3</f>
        <v>4</v>
      </c>
      <c r="AW166" s="51" t="n">
        <v>85</v>
      </c>
      <c r="AX166" s="51" t="n">
        <f aca="false">AW166*$AX$3</f>
        <v>4.25</v>
      </c>
      <c r="AY166" s="51" t="n">
        <f aca="false">SUM(AX166+AV166+AT166+AR166+AP166+AN166+AL166+AJ166+AH166+AF166)</f>
        <v>80.5</v>
      </c>
      <c r="AZ166" s="51" t="n">
        <v>80</v>
      </c>
      <c r="BA166" s="52" t="n">
        <f aca="false">AZ166*$BA$3</f>
        <v>80</v>
      </c>
      <c r="BB166" s="51" t="n">
        <f aca="false">SUM(BA166)</f>
        <v>80</v>
      </c>
      <c r="BC166" s="53" t="n">
        <f aca="false">(AY166+AA166)/2</f>
        <v>75.25</v>
      </c>
      <c r="BD166" s="54" t="n">
        <f aca="false">(AD166+BB166)/2</f>
        <v>75</v>
      </c>
      <c r="BE166" s="51" t="n">
        <v>75.52</v>
      </c>
      <c r="BF166" s="55" t="n">
        <f aca="false">(0.3*BE166)+(0.5*BC166)+(BD166*0.2)</f>
        <v>75.281</v>
      </c>
      <c r="BG166" s="56" t="n">
        <f aca="false">BF166*$BG$3</f>
        <v>52.6967</v>
      </c>
      <c r="BH166" s="56" t="n">
        <f aca="false">BF166*$BH$3</f>
        <v>22.5843</v>
      </c>
      <c r="BI166" s="57" t="n">
        <f aca="false">BH166+BG166</f>
        <v>75.281</v>
      </c>
      <c r="BJ166" s="61"/>
      <c r="BK166" s="61"/>
    </row>
    <row r="167" s="62" customFormat="true" ht="27" hidden="false" customHeight="false" outlineLevel="0" collapsed="false">
      <c r="A167" s="45" t="n">
        <v>164</v>
      </c>
      <c r="B167" s="46" t="s">
        <v>198</v>
      </c>
      <c r="C167" s="47" t="s">
        <v>227</v>
      </c>
      <c r="D167" s="47" t="n">
        <v>8</v>
      </c>
      <c r="E167" s="48" t="n">
        <v>60000</v>
      </c>
      <c r="F167" s="47" t="n">
        <v>6</v>
      </c>
      <c r="G167" s="47" t="n">
        <v>70</v>
      </c>
      <c r="H167" s="50" t="n">
        <f aca="false">G167*$H$3</f>
        <v>17.5</v>
      </c>
      <c r="I167" s="47" t="n">
        <v>70</v>
      </c>
      <c r="J167" s="51" t="n">
        <f aca="false">I167*$J$3</f>
        <v>7</v>
      </c>
      <c r="K167" s="47" t="n">
        <v>70</v>
      </c>
      <c r="L167" s="51" t="n">
        <f aca="false">K167*$L$3</f>
        <v>3.5</v>
      </c>
      <c r="M167" s="47" t="n">
        <v>70</v>
      </c>
      <c r="N167" s="51" t="n">
        <f aca="false">M167*$N$3</f>
        <v>7</v>
      </c>
      <c r="O167" s="47" t="n">
        <v>70</v>
      </c>
      <c r="P167" s="51" t="n">
        <f aca="false">O167*$P$3</f>
        <v>7</v>
      </c>
      <c r="Q167" s="47" t="n">
        <v>70</v>
      </c>
      <c r="R167" s="51" t="n">
        <f aca="false">Q167*$R$3</f>
        <v>7</v>
      </c>
      <c r="S167" s="47" t="n">
        <v>70</v>
      </c>
      <c r="T167" s="51" t="n">
        <f aca="false">S167*$T$3</f>
        <v>7</v>
      </c>
      <c r="U167" s="47" t="n">
        <v>70</v>
      </c>
      <c r="V167" s="51" t="n">
        <f aca="false">U167*$V$3</f>
        <v>7</v>
      </c>
      <c r="W167" s="47" t="n">
        <v>70</v>
      </c>
      <c r="X167" s="51" t="n">
        <f aca="false">W167*$X$3</f>
        <v>3.5</v>
      </c>
      <c r="Y167" s="47" t="n">
        <v>70</v>
      </c>
      <c r="Z167" s="51" t="n">
        <f aca="false">Y167*$Z$3</f>
        <v>3.5</v>
      </c>
      <c r="AA167" s="51" t="n">
        <f aca="false">SUM(Z167+X167+V167+T167+R167+P167+N167+L167+J167+H167)</f>
        <v>70</v>
      </c>
      <c r="AB167" s="47" t="n">
        <v>70</v>
      </c>
      <c r="AC167" s="52" t="n">
        <f aca="false">AB167*$AC$3</f>
        <v>70</v>
      </c>
      <c r="AD167" s="51" t="n">
        <f aca="false">SUM(AC167)</f>
        <v>70</v>
      </c>
      <c r="AE167" s="51" t="n">
        <v>85</v>
      </c>
      <c r="AF167" s="51" t="n">
        <f aca="false">AE167*$AF$3</f>
        <v>21.25</v>
      </c>
      <c r="AG167" s="51" t="n">
        <v>80</v>
      </c>
      <c r="AH167" s="51" t="n">
        <f aca="false">AG167*$AH$3</f>
        <v>8</v>
      </c>
      <c r="AI167" s="51" t="n">
        <v>80</v>
      </c>
      <c r="AJ167" s="51" t="n">
        <f aca="false">AI167*$AJ$3</f>
        <v>4</v>
      </c>
      <c r="AK167" s="51" t="n">
        <v>70</v>
      </c>
      <c r="AL167" s="51" t="n">
        <f aca="false">AK167*$AL$3</f>
        <v>7</v>
      </c>
      <c r="AM167" s="51" t="n">
        <v>75</v>
      </c>
      <c r="AN167" s="51" t="n">
        <f aca="false">AM167*$AN$3</f>
        <v>7.5</v>
      </c>
      <c r="AO167" s="51" t="n">
        <v>80</v>
      </c>
      <c r="AP167" s="51" t="n">
        <f aca="false">AO167*$AP$3</f>
        <v>8</v>
      </c>
      <c r="AQ167" s="51" t="n">
        <v>80</v>
      </c>
      <c r="AR167" s="51" t="n">
        <f aca="false">AQ167*$AR$3</f>
        <v>8</v>
      </c>
      <c r="AS167" s="51" t="n">
        <v>85</v>
      </c>
      <c r="AT167" s="51" t="n">
        <f aca="false">AS167*$AT$3</f>
        <v>8.5</v>
      </c>
      <c r="AU167" s="51" t="n">
        <v>80</v>
      </c>
      <c r="AV167" s="51" t="n">
        <f aca="false">AU167*$AV$3</f>
        <v>4</v>
      </c>
      <c r="AW167" s="51" t="n">
        <v>85</v>
      </c>
      <c r="AX167" s="51" t="n">
        <f aca="false">AW167*$AX$3</f>
        <v>4.25</v>
      </c>
      <c r="AY167" s="51" t="n">
        <f aca="false">SUM(AX167+AV167+AT167+AR167+AP167+AN167+AL167+AJ167+AH167+AF167)</f>
        <v>80.5</v>
      </c>
      <c r="AZ167" s="51" t="n">
        <v>80</v>
      </c>
      <c r="BA167" s="52" t="n">
        <f aca="false">AZ167*$BA$3</f>
        <v>80</v>
      </c>
      <c r="BB167" s="51" t="n">
        <f aca="false">SUM(BA167)</f>
        <v>80</v>
      </c>
      <c r="BC167" s="53" t="n">
        <f aca="false">(AY167+AA167)/2</f>
        <v>75.25</v>
      </c>
      <c r="BD167" s="54" t="n">
        <f aca="false">(AD167+BB167)/2</f>
        <v>75</v>
      </c>
      <c r="BE167" s="51" t="n">
        <v>75.52</v>
      </c>
      <c r="BF167" s="55" t="n">
        <f aca="false">(0.3*BE167)+(0.5*BC167)+(BD167*0.2)</f>
        <v>75.281</v>
      </c>
      <c r="BG167" s="56" t="n">
        <f aca="false">BF167*$BG$3</f>
        <v>52.6967</v>
      </c>
      <c r="BH167" s="56" t="n">
        <f aca="false">BF167*$BH$3</f>
        <v>22.5843</v>
      </c>
      <c r="BI167" s="57" t="n">
        <f aca="false">BH167+BG167</f>
        <v>75.281</v>
      </c>
      <c r="BJ167" s="61"/>
      <c r="BK167" s="61"/>
    </row>
    <row r="168" s="62" customFormat="true" ht="15.75" hidden="false" customHeight="false" outlineLevel="0" collapsed="false">
      <c r="A168" s="45" t="n">
        <v>165</v>
      </c>
      <c r="B168" s="46" t="s">
        <v>140</v>
      </c>
      <c r="C168" s="47" t="s">
        <v>88</v>
      </c>
      <c r="D168" s="60" t="n">
        <v>1</v>
      </c>
      <c r="E168" s="48" t="n">
        <v>70400</v>
      </c>
      <c r="F168" s="60" t="n">
        <v>8</v>
      </c>
      <c r="G168" s="60" t="n">
        <v>70</v>
      </c>
      <c r="H168" s="50" t="n">
        <f aca="false">G168*$H$3</f>
        <v>17.5</v>
      </c>
      <c r="I168" s="60" t="n">
        <v>70</v>
      </c>
      <c r="J168" s="51" t="n">
        <f aca="false">I168*$J$3</f>
        <v>7</v>
      </c>
      <c r="K168" s="60" t="n">
        <v>70</v>
      </c>
      <c r="L168" s="51" t="n">
        <f aca="false">K168*$L$3</f>
        <v>3.5</v>
      </c>
      <c r="M168" s="60" t="n">
        <v>70</v>
      </c>
      <c r="N168" s="51" t="n">
        <f aca="false">M168*$N$3</f>
        <v>7</v>
      </c>
      <c r="O168" s="60" t="n">
        <v>70</v>
      </c>
      <c r="P168" s="51" t="n">
        <f aca="false">O168*$P$3</f>
        <v>7</v>
      </c>
      <c r="Q168" s="60" t="n">
        <v>70</v>
      </c>
      <c r="R168" s="51" t="n">
        <f aca="false">Q168*$R$3</f>
        <v>7</v>
      </c>
      <c r="S168" s="60" t="n">
        <v>70</v>
      </c>
      <c r="T168" s="51" t="n">
        <f aca="false">S168*$T$3</f>
        <v>7</v>
      </c>
      <c r="U168" s="60" t="n">
        <v>70</v>
      </c>
      <c r="V168" s="51" t="n">
        <f aca="false">U168*$V$3</f>
        <v>7</v>
      </c>
      <c r="W168" s="60" t="n">
        <v>70</v>
      </c>
      <c r="X168" s="51" t="n">
        <f aca="false">W168*$X$3</f>
        <v>3.5</v>
      </c>
      <c r="Y168" s="60" t="n">
        <v>70</v>
      </c>
      <c r="Z168" s="51" t="n">
        <f aca="false">Y168*$Z$3</f>
        <v>3.5</v>
      </c>
      <c r="AA168" s="51" t="n">
        <f aca="false">SUM(Z168+X168+V168+T168+R168+P168+N168+L168+J168+H168)</f>
        <v>70</v>
      </c>
      <c r="AB168" s="60" t="n">
        <v>70</v>
      </c>
      <c r="AC168" s="52" t="n">
        <f aca="false">AB168*$AC$3</f>
        <v>70</v>
      </c>
      <c r="AD168" s="51" t="n">
        <f aca="false">SUM(AC168)</f>
        <v>70</v>
      </c>
      <c r="AE168" s="51" t="n">
        <v>65</v>
      </c>
      <c r="AF168" s="51" t="n">
        <f aca="false">AE168*$AF$3</f>
        <v>16.25</v>
      </c>
      <c r="AG168" s="51" t="n">
        <v>70</v>
      </c>
      <c r="AH168" s="51" t="n">
        <f aca="false">AG168*$AH$3</f>
        <v>7</v>
      </c>
      <c r="AI168" s="51" t="n">
        <v>70</v>
      </c>
      <c r="AJ168" s="51" t="n">
        <f aca="false">AI168*$AJ$3</f>
        <v>3.5</v>
      </c>
      <c r="AK168" s="51" t="n">
        <v>60</v>
      </c>
      <c r="AL168" s="51" t="n">
        <f aca="false">AK168*$AL$3</f>
        <v>6</v>
      </c>
      <c r="AM168" s="51" t="n">
        <v>65</v>
      </c>
      <c r="AN168" s="51" t="n">
        <f aca="false">AM168*$AN$3</f>
        <v>6.5</v>
      </c>
      <c r="AO168" s="51" t="n">
        <v>65</v>
      </c>
      <c r="AP168" s="51" t="n">
        <f aca="false">AO168*$AP$3</f>
        <v>6.5</v>
      </c>
      <c r="AQ168" s="51" t="n">
        <v>60</v>
      </c>
      <c r="AR168" s="51" t="n">
        <f aca="false">AQ168*$AR$3</f>
        <v>6</v>
      </c>
      <c r="AS168" s="51" t="n">
        <v>60</v>
      </c>
      <c r="AT168" s="51" t="n">
        <f aca="false">AS168*$AT$3</f>
        <v>6</v>
      </c>
      <c r="AU168" s="51" t="n">
        <v>60</v>
      </c>
      <c r="AV168" s="51" t="n">
        <f aca="false">AU168*$AV$3</f>
        <v>3</v>
      </c>
      <c r="AW168" s="51" t="n">
        <v>65</v>
      </c>
      <c r="AX168" s="51" t="n">
        <f aca="false">AW168*$AX$3</f>
        <v>3.25</v>
      </c>
      <c r="AY168" s="51" t="n">
        <f aca="false">SUM(AX168+AV168+AT168+AR168+AP168+AN168+AL168+AJ168+AH168+AF168)</f>
        <v>64</v>
      </c>
      <c r="AZ168" s="51" t="n">
        <v>70</v>
      </c>
      <c r="BA168" s="52" t="n">
        <f aca="false">AZ168*$BA$3</f>
        <v>70</v>
      </c>
      <c r="BB168" s="51" t="n">
        <f aca="false">SUM(BA168)</f>
        <v>70</v>
      </c>
      <c r="BC168" s="53" t="n">
        <f aca="false">(AY168+AA168)/2</f>
        <v>67</v>
      </c>
      <c r="BD168" s="54" t="n">
        <f aca="false">(AD168+BB168)/2</f>
        <v>70</v>
      </c>
      <c r="BE168" s="51" t="n">
        <v>92.58</v>
      </c>
      <c r="BF168" s="55" t="n">
        <f aca="false">(0.3*BE168)+(0.5*BC168)+(BD168*0.2)</f>
        <v>75.274</v>
      </c>
      <c r="BG168" s="56" t="n">
        <f aca="false">BF168*$BG$3</f>
        <v>52.6918</v>
      </c>
      <c r="BH168" s="56" t="n">
        <f aca="false">BF168*$BH$3</f>
        <v>22.5822</v>
      </c>
      <c r="BI168" s="57" t="n">
        <f aca="false">BH168+BG168</f>
        <v>75.274</v>
      </c>
      <c r="BJ168" s="61"/>
      <c r="BK168" s="61"/>
    </row>
    <row r="169" s="62" customFormat="true" ht="54" hidden="false" customHeight="false" outlineLevel="0" collapsed="false">
      <c r="A169" s="45" t="n">
        <v>166</v>
      </c>
      <c r="B169" s="46" t="s">
        <v>172</v>
      </c>
      <c r="C169" s="47" t="s">
        <v>228</v>
      </c>
      <c r="D169" s="60" t="n">
        <v>2</v>
      </c>
      <c r="E169" s="48" t="n">
        <v>145050.38</v>
      </c>
      <c r="F169" s="60" t="n">
        <v>15</v>
      </c>
      <c r="G169" s="60" t="n">
        <v>77</v>
      </c>
      <c r="H169" s="50" t="n">
        <f aca="false">G169*$H$3</f>
        <v>19.25</v>
      </c>
      <c r="I169" s="60" t="n">
        <v>77</v>
      </c>
      <c r="J169" s="51" t="n">
        <f aca="false">I169*$J$3</f>
        <v>7.7</v>
      </c>
      <c r="K169" s="60" t="n">
        <v>77</v>
      </c>
      <c r="L169" s="51" t="n">
        <f aca="false">K169*$L$3</f>
        <v>3.85</v>
      </c>
      <c r="M169" s="60" t="n">
        <v>77</v>
      </c>
      <c r="N169" s="51" t="n">
        <f aca="false">M169*$N$3</f>
        <v>7.7</v>
      </c>
      <c r="O169" s="60" t="n">
        <v>77</v>
      </c>
      <c r="P169" s="51" t="n">
        <f aca="false">O169*$P$3</f>
        <v>7.7</v>
      </c>
      <c r="Q169" s="60" t="n">
        <v>77</v>
      </c>
      <c r="R169" s="51" t="n">
        <f aca="false">Q169*$R$3</f>
        <v>7.7</v>
      </c>
      <c r="S169" s="60" t="n">
        <v>77</v>
      </c>
      <c r="T169" s="51" t="n">
        <f aca="false">S169*$T$3</f>
        <v>7.7</v>
      </c>
      <c r="U169" s="60" t="n">
        <v>77</v>
      </c>
      <c r="V169" s="51" t="n">
        <f aca="false">U169*$V$3</f>
        <v>7.7</v>
      </c>
      <c r="W169" s="60" t="n">
        <v>77</v>
      </c>
      <c r="X169" s="51" t="n">
        <f aca="false">W169*$X$3</f>
        <v>3.85</v>
      </c>
      <c r="Y169" s="60" t="n">
        <v>77</v>
      </c>
      <c r="Z169" s="51" t="n">
        <f aca="false">Y169*$Z$3</f>
        <v>3.85</v>
      </c>
      <c r="AA169" s="51" t="n">
        <f aca="false">SUM(Z169+X169+V169+T169+R169+P169+N169+L169+J169+H169)</f>
        <v>77</v>
      </c>
      <c r="AB169" s="60" t="n">
        <v>77</v>
      </c>
      <c r="AC169" s="52" t="n">
        <f aca="false">AB169*$AC$3</f>
        <v>77</v>
      </c>
      <c r="AD169" s="51" t="n">
        <f aca="false">SUM(AC169)</f>
        <v>77</v>
      </c>
      <c r="AE169" s="51" t="n">
        <v>70</v>
      </c>
      <c r="AF169" s="51" t="n">
        <f aca="false">AE169*$AF$3</f>
        <v>17.5</v>
      </c>
      <c r="AG169" s="51" t="n">
        <v>80</v>
      </c>
      <c r="AH169" s="51" t="n">
        <f aca="false">AG169*$AH$3</f>
        <v>8</v>
      </c>
      <c r="AI169" s="51" t="n">
        <v>80</v>
      </c>
      <c r="AJ169" s="51" t="n">
        <f aca="false">AI169*$AJ$3</f>
        <v>4</v>
      </c>
      <c r="AK169" s="51" t="n">
        <v>70</v>
      </c>
      <c r="AL169" s="51" t="n">
        <f aca="false">AK169*$AL$3</f>
        <v>7</v>
      </c>
      <c r="AM169" s="51" t="n">
        <v>70</v>
      </c>
      <c r="AN169" s="51" t="n">
        <f aca="false">AM169*$AN$3</f>
        <v>7</v>
      </c>
      <c r="AO169" s="51" t="n">
        <v>80</v>
      </c>
      <c r="AP169" s="51" t="n">
        <f aca="false">AO169*$AP$3</f>
        <v>8</v>
      </c>
      <c r="AQ169" s="51" t="n">
        <v>80</v>
      </c>
      <c r="AR169" s="51" t="n">
        <f aca="false">AQ169*$AR$3</f>
        <v>8</v>
      </c>
      <c r="AS169" s="51" t="n">
        <v>80</v>
      </c>
      <c r="AT169" s="51" t="n">
        <f aca="false">AS169*$AT$3</f>
        <v>8</v>
      </c>
      <c r="AU169" s="51" t="n">
        <v>80</v>
      </c>
      <c r="AV169" s="51" t="n">
        <f aca="false">AU169*$AV$3</f>
        <v>4</v>
      </c>
      <c r="AW169" s="51" t="n">
        <v>70</v>
      </c>
      <c r="AX169" s="51" t="n">
        <f aca="false">AW169*$AX$3</f>
        <v>3.5</v>
      </c>
      <c r="AY169" s="51" t="n">
        <f aca="false">SUM(AX169+AV169+AT169+AR169+AP169+AN169+AL169+AJ169+AH169+AF169)</f>
        <v>75</v>
      </c>
      <c r="AZ169" s="51" t="n">
        <v>70</v>
      </c>
      <c r="BA169" s="52" t="n">
        <f aca="false">AZ169*$BA$3</f>
        <v>70</v>
      </c>
      <c r="BB169" s="51" t="n">
        <f aca="false">SUM(BA169)</f>
        <v>70</v>
      </c>
      <c r="BC169" s="53" t="n">
        <f aca="false">(AY169+AA169)/2</f>
        <v>76</v>
      </c>
      <c r="BD169" s="54" t="n">
        <f aca="false">(AD169+BB169)/2</f>
        <v>73.5</v>
      </c>
      <c r="BE169" s="51" t="n">
        <v>75.15</v>
      </c>
      <c r="BF169" s="55" t="n">
        <f aca="false">(0.3*BE169)+(0.5*BC169)+(BD169*0.2)</f>
        <v>75.245</v>
      </c>
      <c r="BG169" s="56" t="n">
        <f aca="false">BF169*$BG$3</f>
        <v>52.6715</v>
      </c>
      <c r="BH169" s="56" t="n">
        <f aca="false">BF169*$BH$3</f>
        <v>22.5735</v>
      </c>
      <c r="BI169" s="57" t="n">
        <f aca="false">BH169+BG169</f>
        <v>75.245</v>
      </c>
      <c r="BJ169" s="61"/>
      <c r="BK169" s="61"/>
    </row>
    <row r="170" s="62" customFormat="true" ht="27" hidden="false" customHeight="false" outlineLevel="0" collapsed="false">
      <c r="A170" s="45" t="n">
        <v>167</v>
      </c>
      <c r="B170" s="63" t="s">
        <v>198</v>
      </c>
      <c r="C170" s="64" t="s">
        <v>229</v>
      </c>
      <c r="D170" s="64" t="n">
        <v>1</v>
      </c>
      <c r="E170" s="66" t="n">
        <v>60000</v>
      </c>
      <c r="F170" s="64" t="n">
        <v>6</v>
      </c>
      <c r="G170" s="64" t="n">
        <v>70</v>
      </c>
      <c r="H170" s="67" t="n">
        <f aca="false">G170*$H$3</f>
        <v>17.5</v>
      </c>
      <c r="I170" s="64" t="n">
        <v>70</v>
      </c>
      <c r="J170" s="52" t="n">
        <f aca="false">I170*$J$3</f>
        <v>7</v>
      </c>
      <c r="K170" s="64" t="n">
        <v>70</v>
      </c>
      <c r="L170" s="52" t="n">
        <f aca="false">K170*$L$3</f>
        <v>3.5</v>
      </c>
      <c r="M170" s="64" t="n">
        <v>70</v>
      </c>
      <c r="N170" s="52" t="n">
        <f aca="false">M170*$N$3</f>
        <v>7</v>
      </c>
      <c r="O170" s="64" t="n">
        <v>70</v>
      </c>
      <c r="P170" s="52" t="n">
        <f aca="false">O170*$P$3</f>
        <v>7</v>
      </c>
      <c r="Q170" s="64" t="n">
        <v>70</v>
      </c>
      <c r="R170" s="52" t="n">
        <f aca="false">Q170*$R$3</f>
        <v>7</v>
      </c>
      <c r="S170" s="64" t="n">
        <v>70</v>
      </c>
      <c r="T170" s="52" t="n">
        <f aca="false">S170*$T$3</f>
        <v>7</v>
      </c>
      <c r="U170" s="64" t="n">
        <v>70</v>
      </c>
      <c r="V170" s="52" t="n">
        <f aca="false">U170*$V$3</f>
        <v>7</v>
      </c>
      <c r="W170" s="64" t="n">
        <v>70</v>
      </c>
      <c r="X170" s="52" t="n">
        <f aca="false">W170*$X$3</f>
        <v>3.5</v>
      </c>
      <c r="Y170" s="64" t="n">
        <v>70</v>
      </c>
      <c r="Z170" s="52" t="n">
        <f aca="false">Y170*$Z$3</f>
        <v>3.5</v>
      </c>
      <c r="AA170" s="52" t="n">
        <f aca="false">SUM(Z170+X170+V170+T170+R170+P170+N170+L170+J170+H170)</f>
        <v>70</v>
      </c>
      <c r="AB170" s="64" t="n">
        <v>70</v>
      </c>
      <c r="AC170" s="52" t="n">
        <f aca="false">AB170*$AC$3</f>
        <v>70</v>
      </c>
      <c r="AD170" s="52" t="n">
        <f aca="false">SUM(AC170)</f>
        <v>70</v>
      </c>
      <c r="AE170" s="64" t="n">
        <v>80</v>
      </c>
      <c r="AF170" s="52" t="n">
        <f aca="false">AE170*$AF$3</f>
        <v>20</v>
      </c>
      <c r="AG170" s="52" t="n">
        <v>80</v>
      </c>
      <c r="AH170" s="52" t="n">
        <f aca="false">AG170*$AH$3</f>
        <v>8</v>
      </c>
      <c r="AI170" s="52" t="n">
        <v>85</v>
      </c>
      <c r="AJ170" s="52" t="n">
        <f aca="false">AI170*$AJ$3</f>
        <v>4.25</v>
      </c>
      <c r="AK170" s="52" t="n">
        <v>75</v>
      </c>
      <c r="AL170" s="52" t="n">
        <f aca="false">AK170*$AL$3</f>
        <v>7.5</v>
      </c>
      <c r="AM170" s="52" t="n">
        <v>80</v>
      </c>
      <c r="AN170" s="52" t="n">
        <f aca="false">AM170*$AN$3</f>
        <v>8</v>
      </c>
      <c r="AO170" s="52" t="n">
        <v>85</v>
      </c>
      <c r="AP170" s="52" t="n">
        <f aca="false">AO170*$AP$3</f>
        <v>8.5</v>
      </c>
      <c r="AQ170" s="52" t="n">
        <v>85</v>
      </c>
      <c r="AR170" s="52" t="n">
        <f aca="false">AQ170*$AR$3</f>
        <v>8.5</v>
      </c>
      <c r="AS170" s="52" t="n">
        <v>80</v>
      </c>
      <c r="AT170" s="52" t="n">
        <f aca="false">AS170*$AT$3</f>
        <v>8</v>
      </c>
      <c r="AU170" s="52" t="n">
        <v>75</v>
      </c>
      <c r="AV170" s="52" t="n">
        <f aca="false">AU170*$AV$3</f>
        <v>3.75</v>
      </c>
      <c r="AW170" s="52" t="n">
        <v>75</v>
      </c>
      <c r="AX170" s="52" t="n">
        <f aca="false">AW170*$AX$3</f>
        <v>3.75</v>
      </c>
      <c r="AY170" s="52" t="n">
        <f aca="false">SUM(AX170+AV170+AT170+AR170+AP170+AN170+AL170+AJ170+AH170+AF170)</f>
        <v>80.25</v>
      </c>
      <c r="AZ170" s="52" t="n">
        <v>80</v>
      </c>
      <c r="BA170" s="52" t="n">
        <f aca="false">AZ170*$BA$3</f>
        <v>80</v>
      </c>
      <c r="BB170" s="52" t="n">
        <f aca="false">SUM(BA170)</f>
        <v>80</v>
      </c>
      <c r="BC170" s="53" t="n">
        <f aca="false">(AY170+AA170)/2</f>
        <v>75.125</v>
      </c>
      <c r="BD170" s="68" t="n">
        <f aca="false">(AD170+BB170)/2</f>
        <v>75</v>
      </c>
      <c r="BE170" s="52" t="n">
        <v>75.52</v>
      </c>
      <c r="BF170" s="69" t="n">
        <f aca="false">(0.3*BE170)+(0.5*BC170)+(BD170*0.2)</f>
        <v>75.2185</v>
      </c>
      <c r="BG170" s="56" t="n">
        <f aca="false">BF170*$BG$3</f>
        <v>52.65295</v>
      </c>
      <c r="BH170" s="56" t="n">
        <f aca="false">BF170*$BH$3</f>
        <v>22.56555</v>
      </c>
      <c r="BI170" s="57" t="n">
        <f aca="false">BH170+BG170</f>
        <v>75.2185</v>
      </c>
      <c r="BJ170" s="61"/>
      <c r="BK170" s="61"/>
    </row>
    <row r="171" s="62" customFormat="true" ht="27" hidden="false" customHeight="false" outlineLevel="0" collapsed="false">
      <c r="A171" s="45" t="n">
        <v>168</v>
      </c>
      <c r="B171" s="46" t="s">
        <v>223</v>
      </c>
      <c r="C171" s="47" t="s">
        <v>230</v>
      </c>
      <c r="D171" s="60" t="n">
        <v>1</v>
      </c>
      <c r="E171" s="48" t="n">
        <v>139322.2</v>
      </c>
      <c r="F171" s="60" t="n">
        <v>15</v>
      </c>
      <c r="G171" s="60" t="n">
        <v>80</v>
      </c>
      <c r="H171" s="50" t="n">
        <f aca="false">G171*$H$3</f>
        <v>20</v>
      </c>
      <c r="I171" s="51" t="n">
        <v>80</v>
      </c>
      <c r="J171" s="51" t="n">
        <f aca="false">I171*$J$3</f>
        <v>8</v>
      </c>
      <c r="K171" s="51" t="n">
        <v>85</v>
      </c>
      <c r="L171" s="51" t="n">
        <f aca="false">K171*$L$3</f>
        <v>4.25</v>
      </c>
      <c r="M171" s="51" t="n">
        <v>80</v>
      </c>
      <c r="N171" s="51" t="n">
        <f aca="false">M171*$N$3</f>
        <v>8</v>
      </c>
      <c r="O171" s="51" t="n">
        <v>85</v>
      </c>
      <c r="P171" s="51" t="n">
        <f aca="false">O171*$P$3</f>
        <v>8.5</v>
      </c>
      <c r="Q171" s="51" t="n">
        <v>85</v>
      </c>
      <c r="R171" s="51" t="n">
        <f aca="false">Q171*$R$3</f>
        <v>8.5</v>
      </c>
      <c r="S171" s="51" t="n">
        <v>85</v>
      </c>
      <c r="T171" s="51" t="n">
        <f aca="false">S171*$T$3</f>
        <v>8.5</v>
      </c>
      <c r="U171" s="51" t="n">
        <v>80</v>
      </c>
      <c r="V171" s="51" t="n">
        <f aca="false">U171*$V$3</f>
        <v>8</v>
      </c>
      <c r="W171" s="51" t="n">
        <v>80</v>
      </c>
      <c r="X171" s="51" t="n">
        <f aca="false">W171*$X$3</f>
        <v>4</v>
      </c>
      <c r="Y171" s="51" t="n">
        <v>80</v>
      </c>
      <c r="Z171" s="51" t="n">
        <f aca="false">Y171*$Z$3</f>
        <v>4</v>
      </c>
      <c r="AA171" s="51" t="n">
        <f aca="false">SUM(Z171+X171+V171+T171+R171+P171+N171+L171+J171+H171)</f>
        <v>81.75</v>
      </c>
      <c r="AB171" s="51" t="n">
        <v>85</v>
      </c>
      <c r="AC171" s="52" t="n">
        <f aca="false">AB171*$AC$3</f>
        <v>85</v>
      </c>
      <c r="AD171" s="51" t="n">
        <f aca="false">SUM(AC171)</f>
        <v>85</v>
      </c>
      <c r="AE171" s="51" t="n">
        <v>80</v>
      </c>
      <c r="AF171" s="51" t="n">
        <f aca="false">AE171*$AF$3</f>
        <v>20</v>
      </c>
      <c r="AG171" s="51" t="n">
        <v>70</v>
      </c>
      <c r="AH171" s="51" t="n">
        <f aca="false">AG171*$AH$3</f>
        <v>7</v>
      </c>
      <c r="AI171" s="51" t="n">
        <v>70</v>
      </c>
      <c r="AJ171" s="51" t="n">
        <f aca="false">AI171*$AJ$3</f>
        <v>3.5</v>
      </c>
      <c r="AK171" s="51" t="n">
        <v>70</v>
      </c>
      <c r="AL171" s="51" t="n">
        <f aca="false">AK171*$AL$3</f>
        <v>7</v>
      </c>
      <c r="AM171" s="51" t="n">
        <v>70</v>
      </c>
      <c r="AN171" s="51" t="n">
        <f aca="false">AM171*$AN$3</f>
        <v>7</v>
      </c>
      <c r="AO171" s="51" t="n">
        <v>70</v>
      </c>
      <c r="AP171" s="51" t="n">
        <f aca="false">AO171*$AP$3</f>
        <v>7</v>
      </c>
      <c r="AQ171" s="51" t="n">
        <v>70</v>
      </c>
      <c r="AR171" s="51" t="n">
        <f aca="false">AQ171*$AR$3</f>
        <v>7</v>
      </c>
      <c r="AS171" s="51" t="n">
        <v>70</v>
      </c>
      <c r="AT171" s="51" t="n">
        <f aca="false">AS171*$AT$3</f>
        <v>7</v>
      </c>
      <c r="AU171" s="51" t="n">
        <v>70</v>
      </c>
      <c r="AV171" s="51" t="n">
        <f aca="false">AU171*$AV$3</f>
        <v>3.5</v>
      </c>
      <c r="AW171" s="51" t="n">
        <v>70</v>
      </c>
      <c r="AX171" s="51" t="n">
        <f aca="false">AW171*$AX$3</f>
        <v>3.5</v>
      </c>
      <c r="AY171" s="51" t="n">
        <f aca="false">SUM(AX171+AV171+AT171+AR171+AP171+AN171+AL171+AJ171+AH171+AF171)</f>
        <v>72.5</v>
      </c>
      <c r="AZ171" s="51" t="n">
        <v>70</v>
      </c>
      <c r="BA171" s="52" t="n">
        <f aca="false">AZ171*$BA$3</f>
        <v>70</v>
      </c>
      <c r="BB171" s="51" t="n">
        <f aca="false">SUM(BA171)</f>
        <v>70</v>
      </c>
      <c r="BC171" s="53" t="n">
        <f aca="false">(AY171+AA171)/2</f>
        <v>77.125</v>
      </c>
      <c r="BD171" s="54" t="n">
        <f aca="false">(AD171+BB171)/2</f>
        <v>77.5</v>
      </c>
      <c r="BE171" s="51" t="n">
        <v>70.44</v>
      </c>
      <c r="BF171" s="55" t="n">
        <f aca="false">(0.3*BE171)+(0.5*BC171)+(BD171*0.2)</f>
        <v>75.1945</v>
      </c>
      <c r="BG171" s="56" t="n">
        <f aca="false">BF171*$BG$3</f>
        <v>52.63615</v>
      </c>
      <c r="BH171" s="56" t="n">
        <f aca="false">BF171*$BH$3</f>
        <v>22.55835</v>
      </c>
      <c r="BI171" s="57" t="n">
        <f aca="false">BH171+BG171</f>
        <v>75.1945</v>
      </c>
      <c r="BJ171" s="61"/>
      <c r="BK171" s="61"/>
    </row>
    <row r="172" s="62" customFormat="true" ht="27" hidden="false" customHeight="false" outlineLevel="0" collapsed="false">
      <c r="A172" s="45" t="n">
        <v>169</v>
      </c>
      <c r="B172" s="46" t="s">
        <v>198</v>
      </c>
      <c r="C172" s="47" t="s">
        <v>231</v>
      </c>
      <c r="D172" s="47" t="n">
        <v>3</v>
      </c>
      <c r="E172" s="48" t="n">
        <v>60000</v>
      </c>
      <c r="F172" s="47" t="n">
        <v>6</v>
      </c>
      <c r="G172" s="51" t="n">
        <v>70</v>
      </c>
      <c r="H172" s="50" t="n">
        <f aca="false">G172*$H$3</f>
        <v>17.5</v>
      </c>
      <c r="I172" s="51" t="n">
        <v>70</v>
      </c>
      <c r="J172" s="51" t="n">
        <f aca="false">I172*$J$3</f>
        <v>7</v>
      </c>
      <c r="K172" s="51" t="n">
        <v>70</v>
      </c>
      <c r="L172" s="51" t="n">
        <f aca="false">K172*$L$3</f>
        <v>3.5</v>
      </c>
      <c r="M172" s="51" t="n">
        <v>70</v>
      </c>
      <c r="N172" s="51" t="n">
        <f aca="false">M172*$N$3</f>
        <v>7</v>
      </c>
      <c r="O172" s="51" t="n">
        <v>70</v>
      </c>
      <c r="P172" s="51" t="n">
        <f aca="false">O172*$P$3</f>
        <v>7</v>
      </c>
      <c r="Q172" s="51" t="n">
        <v>70</v>
      </c>
      <c r="R172" s="51" t="n">
        <f aca="false">Q172*$R$3</f>
        <v>7</v>
      </c>
      <c r="S172" s="51" t="n">
        <v>70</v>
      </c>
      <c r="T172" s="51" t="n">
        <f aca="false">S172*$T$3</f>
        <v>7</v>
      </c>
      <c r="U172" s="51" t="n">
        <v>70</v>
      </c>
      <c r="V172" s="51" t="n">
        <f aca="false">U172*$V$3</f>
        <v>7</v>
      </c>
      <c r="W172" s="51" t="n">
        <v>70</v>
      </c>
      <c r="X172" s="51" t="n">
        <f aca="false">W172*$X$3</f>
        <v>3.5</v>
      </c>
      <c r="Y172" s="51" t="n">
        <v>70</v>
      </c>
      <c r="Z172" s="51" t="n">
        <f aca="false">Y172*$Z$3</f>
        <v>3.5</v>
      </c>
      <c r="AA172" s="51" t="n">
        <f aca="false">SUM(Z172+X172+V172+T172+R172+P172+N172+L172+J172+H172)</f>
        <v>70</v>
      </c>
      <c r="AB172" s="51" t="n">
        <v>70</v>
      </c>
      <c r="AC172" s="52" t="n">
        <f aca="false">AB172*$AC$3</f>
        <v>70</v>
      </c>
      <c r="AD172" s="51" t="n">
        <f aca="false">SUM(AC172)</f>
        <v>70</v>
      </c>
      <c r="AE172" s="51" t="n">
        <v>80</v>
      </c>
      <c r="AF172" s="51" t="n">
        <f aca="false">AE172*$AF$3</f>
        <v>20</v>
      </c>
      <c r="AG172" s="51" t="n">
        <v>85</v>
      </c>
      <c r="AH172" s="51" t="n">
        <f aca="false">AG172*$AH$3</f>
        <v>8.5</v>
      </c>
      <c r="AI172" s="51" t="n">
        <v>75</v>
      </c>
      <c r="AJ172" s="51" t="n">
        <f aca="false">AI172*$AJ$3</f>
        <v>3.75</v>
      </c>
      <c r="AK172" s="51" t="n">
        <v>70</v>
      </c>
      <c r="AL172" s="51" t="n">
        <f aca="false">AK172*$AL$3</f>
        <v>7</v>
      </c>
      <c r="AM172" s="51" t="n">
        <v>75</v>
      </c>
      <c r="AN172" s="51" t="n">
        <f aca="false">AM172*$AN$3</f>
        <v>7.5</v>
      </c>
      <c r="AO172" s="51" t="n">
        <v>85</v>
      </c>
      <c r="AP172" s="51" t="n">
        <f aca="false">AO172*$AP$3</f>
        <v>8.5</v>
      </c>
      <c r="AQ172" s="51" t="n">
        <v>85</v>
      </c>
      <c r="AR172" s="51" t="n">
        <f aca="false">AQ172*$AR$3</f>
        <v>8.5</v>
      </c>
      <c r="AS172" s="51" t="n">
        <v>85</v>
      </c>
      <c r="AT172" s="51" t="n">
        <f aca="false">AS172*$AT$3</f>
        <v>8.5</v>
      </c>
      <c r="AU172" s="51" t="n">
        <v>75</v>
      </c>
      <c r="AV172" s="51" t="n">
        <f aca="false">AU172*$AV$3</f>
        <v>3.75</v>
      </c>
      <c r="AW172" s="51" t="n">
        <v>80</v>
      </c>
      <c r="AX172" s="51" t="n">
        <f aca="false">AW172*$AX$3</f>
        <v>4</v>
      </c>
      <c r="AY172" s="51" t="n">
        <f aca="false">SUM(AX172+AV172+AT172+AR172+AP172+AN172+AL172+AJ172+AH172+AF172)</f>
        <v>80</v>
      </c>
      <c r="AZ172" s="51" t="n">
        <v>80</v>
      </c>
      <c r="BA172" s="52" t="n">
        <f aca="false">AZ172*$BA$3</f>
        <v>80</v>
      </c>
      <c r="BB172" s="51" t="n">
        <f aca="false">SUM(BA172)</f>
        <v>80</v>
      </c>
      <c r="BC172" s="53" t="n">
        <f aca="false">(AY172+AA172)/2</f>
        <v>75</v>
      </c>
      <c r="BD172" s="54" t="n">
        <f aca="false">(AD172+BB172)/2</f>
        <v>75</v>
      </c>
      <c r="BE172" s="51" t="n">
        <v>75.52</v>
      </c>
      <c r="BF172" s="55" t="n">
        <f aca="false">(0.3*BE172)+(0.5*BC172)+(BD172*0.2)</f>
        <v>75.156</v>
      </c>
      <c r="BG172" s="56" t="n">
        <f aca="false">BF172*$BG$3</f>
        <v>52.6092</v>
      </c>
      <c r="BH172" s="56" t="n">
        <f aca="false">BF172*$BH$3</f>
        <v>22.5468</v>
      </c>
      <c r="BI172" s="57" t="n">
        <f aca="false">BH172+BG172</f>
        <v>75.156</v>
      </c>
      <c r="BJ172" s="61"/>
      <c r="BK172" s="61"/>
    </row>
    <row r="173" s="62" customFormat="true" ht="27" hidden="false" customHeight="false" outlineLevel="0" collapsed="false">
      <c r="A173" s="45" t="n">
        <v>170</v>
      </c>
      <c r="B173" s="46" t="s">
        <v>54</v>
      </c>
      <c r="C173" s="47" t="s">
        <v>232</v>
      </c>
      <c r="D173" s="60" t="n">
        <v>1</v>
      </c>
      <c r="E173" s="48" t="n">
        <v>143000</v>
      </c>
      <c r="F173" s="60" t="n">
        <v>13</v>
      </c>
      <c r="G173" s="60" t="n">
        <v>60</v>
      </c>
      <c r="H173" s="50" t="n">
        <f aca="false">G173*$H$3</f>
        <v>15</v>
      </c>
      <c r="I173" s="51" t="n">
        <v>40</v>
      </c>
      <c r="J173" s="51" t="n">
        <f aca="false">I173*$J$3</f>
        <v>4</v>
      </c>
      <c r="K173" s="51" t="n">
        <v>70</v>
      </c>
      <c r="L173" s="51" t="n">
        <f aca="false">K173*$L$3</f>
        <v>3.5</v>
      </c>
      <c r="M173" s="51" t="n">
        <v>65</v>
      </c>
      <c r="N173" s="51" t="n">
        <f aca="false">M173*$N$3</f>
        <v>6.5</v>
      </c>
      <c r="O173" s="51" t="n">
        <v>60</v>
      </c>
      <c r="P173" s="51" t="n">
        <f aca="false">O173*$P$3</f>
        <v>6</v>
      </c>
      <c r="Q173" s="51" t="n">
        <v>60</v>
      </c>
      <c r="R173" s="51" t="n">
        <f aca="false">Q173*$R$3</f>
        <v>6</v>
      </c>
      <c r="S173" s="51" t="n">
        <v>65</v>
      </c>
      <c r="T173" s="51" t="n">
        <f aca="false">S173*$T$3</f>
        <v>6.5</v>
      </c>
      <c r="U173" s="51" t="n">
        <v>65</v>
      </c>
      <c r="V173" s="51" t="n">
        <f aca="false">U173*$V$3</f>
        <v>6.5</v>
      </c>
      <c r="W173" s="51" t="n">
        <v>80</v>
      </c>
      <c r="X173" s="51" t="n">
        <f aca="false">W173*$X$3</f>
        <v>4</v>
      </c>
      <c r="Y173" s="51" t="n">
        <v>55</v>
      </c>
      <c r="Z173" s="51" t="n">
        <f aca="false">Y173*$Z$3</f>
        <v>2.75</v>
      </c>
      <c r="AA173" s="51" t="n">
        <f aca="false">SUM(Z173+X173+V173+T173+R173+P173+N173+L173+J173+H173)</f>
        <v>60.75</v>
      </c>
      <c r="AB173" s="51" t="n">
        <v>60</v>
      </c>
      <c r="AC173" s="52" t="n">
        <f aca="false">AB173*$AC$3</f>
        <v>60</v>
      </c>
      <c r="AD173" s="51" t="n">
        <f aca="false">SUM(AC173)</f>
        <v>60</v>
      </c>
      <c r="AE173" s="51" t="n">
        <v>80</v>
      </c>
      <c r="AF173" s="51" t="n">
        <f aca="false">AE173*$AF$3</f>
        <v>20</v>
      </c>
      <c r="AG173" s="51" t="n">
        <v>80</v>
      </c>
      <c r="AH173" s="51" t="n">
        <f aca="false">AG173*$AH$3</f>
        <v>8</v>
      </c>
      <c r="AI173" s="51" t="n">
        <v>90</v>
      </c>
      <c r="AJ173" s="51" t="n">
        <f aca="false">AI173*$AJ$3</f>
        <v>4.5</v>
      </c>
      <c r="AK173" s="51" t="n">
        <v>80</v>
      </c>
      <c r="AL173" s="51" t="n">
        <f aca="false">AK173*$AL$3</f>
        <v>8</v>
      </c>
      <c r="AM173" s="51" t="n">
        <v>80</v>
      </c>
      <c r="AN173" s="51" t="n">
        <f aca="false">AM173*$AN$3</f>
        <v>8</v>
      </c>
      <c r="AO173" s="51" t="n">
        <v>80</v>
      </c>
      <c r="AP173" s="51" t="n">
        <f aca="false">AO173*$AP$3</f>
        <v>8</v>
      </c>
      <c r="AQ173" s="51" t="n">
        <v>80</v>
      </c>
      <c r="AR173" s="51" t="n">
        <f aca="false">AQ173*$AR$3</f>
        <v>8</v>
      </c>
      <c r="AS173" s="51" t="n">
        <v>80</v>
      </c>
      <c r="AT173" s="51" t="n">
        <f aca="false">AS173*$AT$3</f>
        <v>8</v>
      </c>
      <c r="AU173" s="51" t="n">
        <v>90</v>
      </c>
      <c r="AV173" s="51" t="n">
        <f aca="false">AU173*$AV$3</f>
        <v>4.5</v>
      </c>
      <c r="AW173" s="51" t="n">
        <v>85</v>
      </c>
      <c r="AX173" s="51" t="n">
        <f aca="false">AW173*$AX$3</f>
        <v>4.25</v>
      </c>
      <c r="AY173" s="51" t="n">
        <f aca="false">SUM(AX173+AV173+AT173+AR173+AP173+AN173+AL173+AJ173+AH173+AF173)</f>
        <v>81.25</v>
      </c>
      <c r="AZ173" s="51" t="n">
        <v>70</v>
      </c>
      <c r="BA173" s="52" t="n">
        <f aca="false">AZ173*$BA$3</f>
        <v>70</v>
      </c>
      <c r="BB173" s="51" t="n">
        <f aca="false">SUM(BA173)</f>
        <v>70</v>
      </c>
      <c r="BC173" s="53" t="n">
        <f aca="false">(AY173+AA173)/2</f>
        <v>71</v>
      </c>
      <c r="BD173" s="54" t="n">
        <f aca="false">(AD173+BB173)/2</f>
        <v>65</v>
      </c>
      <c r="BE173" s="52" t="n">
        <v>88.12</v>
      </c>
      <c r="BF173" s="55" t="n">
        <f aca="false">(0.3*BE173)+(0.5*BC173)+(BD173*0.2)</f>
        <v>74.936</v>
      </c>
      <c r="BG173" s="56" t="n">
        <f aca="false">BF173*$BG$3</f>
        <v>52.4552</v>
      </c>
      <c r="BH173" s="56" t="n">
        <f aca="false">BF173*$BH$3</f>
        <v>22.4808</v>
      </c>
      <c r="BI173" s="57" t="n">
        <f aca="false">BH173+BG173</f>
        <v>74.936</v>
      </c>
      <c r="BJ173" s="61"/>
      <c r="BK173" s="61"/>
    </row>
    <row r="174" s="62" customFormat="true" ht="27" hidden="false" customHeight="false" outlineLevel="0" collapsed="false">
      <c r="A174" s="45" t="n">
        <v>171</v>
      </c>
      <c r="B174" s="46" t="s">
        <v>128</v>
      </c>
      <c r="C174" s="47" t="s">
        <v>233</v>
      </c>
      <c r="D174" s="60" t="n">
        <v>3</v>
      </c>
      <c r="E174" s="48" t="n">
        <v>131239.1</v>
      </c>
      <c r="F174" s="60" t="n">
        <v>15</v>
      </c>
      <c r="G174" s="60" t="n">
        <v>80</v>
      </c>
      <c r="H174" s="50" t="n">
        <f aca="false">G174*$H$3</f>
        <v>20</v>
      </c>
      <c r="I174" s="51" t="n">
        <v>80</v>
      </c>
      <c r="J174" s="51" t="n">
        <f aca="false">I174*$J$3</f>
        <v>8</v>
      </c>
      <c r="K174" s="51" t="n">
        <v>80</v>
      </c>
      <c r="L174" s="51" t="n">
        <f aca="false">K174*$L$3</f>
        <v>4</v>
      </c>
      <c r="M174" s="51" t="n">
        <v>70</v>
      </c>
      <c r="N174" s="51" t="n">
        <f aca="false">M174*$N$3</f>
        <v>7</v>
      </c>
      <c r="O174" s="51" t="n">
        <v>80</v>
      </c>
      <c r="P174" s="51" t="n">
        <f aca="false">O174*$P$3</f>
        <v>8</v>
      </c>
      <c r="Q174" s="51" t="n">
        <v>80</v>
      </c>
      <c r="R174" s="51" t="n">
        <f aca="false">Q174*$R$3</f>
        <v>8</v>
      </c>
      <c r="S174" s="51" t="n">
        <v>80</v>
      </c>
      <c r="T174" s="51" t="n">
        <f aca="false">S174*$T$3</f>
        <v>8</v>
      </c>
      <c r="U174" s="51" t="n">
        <v>80</v>
      </c>
      <c r="V174" s="51" t="n">
        <f aca="false">U174*$V$3</f>
        <v>8</v>
      </c>
      <c r="W174" s="51" t="n">
        <v>80</v>
      </c>
      <c r="X174" s="51" t="n">
        <f aca="false">W174*$X$3</f>
        <v>4</v>
      </c>
      <c r="Y174" s="51" t="n">
        <v>80</v>
      </c>
      <c r="Z174" s="51" t="n">
        <f aca="false">Y174*$Z$3</f>
        <v>4</v>
      </c>
      <c r="AA174" s="51" t="n">
        <f aca="false">SUM(Z174+X174+V174+T174+R174+P174+N174+L174+J174+H174)</f>
        <v>79</v>
      </c>
      <c r="AB174" s="51" t="n">
        <v>70</v>
      </c>
      <c r="AC174" s="52" t="n">
        <f aca="false">AB174*$AC$3</f>
        <v>70</v>
      </c>
      <c r="AD174" s="51" t="n">
        <f aca="false">SUM(AC174)</f>
        <v>70</v>
      </c>
      <c r="AE174" s="51" t="n">
        <v>80</v>
      </c>
      <c r="AF174" s="51" t="n">
        <f aca="false">AE174*$AF$3</f>
        <v>20</v>
      </c>
      <c r="AG174" s="51" t="n">
        <v>80</v>
      </c>
      <c r="AH174" s="51" t="n">
        <f aca="false">AG174*$AH$3</f>
        <v>8</v>
      </c>
      <c r="AI174" s="51" t="n">
        <v>80</v>
      </c>
      <c r="AJ174" s="51" t="n">
        <f aca="false">AI174*$AJ$3</f>
        <v>4</v>
      </c>
      <c r="AK174" s="51" t="n">
        <v>70</v>
      </c>
      <c r="AL174" s="51" t="n">
        <f aca="false">AK174*$AL$3</f>
        <v>7</v>
      </c>
      <c r="AM174" s="51" t="n">
        <v>80</v>
      </c>
      <c r="AN174" s="51" t="n">
        <f aca="false">AM174*$AN$3</f>
        <v>8</v>
      </c>
      <c r="AO174" s="51" t="n">
        <v>85</v>
      </c>
      <c r="AP174" s="51" t="n">
        <f aca="false">AO174*$AP$3</f>
        <v>8.5</v>
      </c>
      <c r="AQ174" s="51" t="n">
        <v>85</v>
      </c>
      <c r="AR174" s="51" t="n">
        <f aca="false">AQ174*$AR$3</f>
        <v>8.5</v>
      </c>
      <c r="AS174" s="51" t="n">
        <v>85</v>
      </c>
      <c r="AT174" s="51" t="n">
        <f aca="false">AS174*$AT$3</f>
        <v>8.5</v>
      </c>
      <c r="AU174" s="51" t="n">
        <v>75</v>
      </c>
      <c r="AV174" s="51" t="n">
        <f aca="false">AU174*$AV$3</f>
        <v>3.75</v>
      </c>
      <c r="AW174" s="51" t="n">
        <v>80</v>
      </c>
      <c r="AX174" s="51" t="n">
        <f aca="false">AW174*$AX$3</f>
        <v>4</v>
      </c>
      <c r="AY174" s="51" t="n">
        <f aca="false">SUM(AX174+AV174+AT174+AR174+AP174+AN174+AL174+AJ174+AH174+AF174)</f>
        <v>80.25</v>
      </c>
      <c r="AZ174" s="51" t="n">
        <v>80</v>
      </c>
      <c r="BA174" s="52" t="n">
        <f aca="false">AZ174*$BA$3</f>
        <v>80</v>
      </c>
      <c r="BB174" s="51" t="n">
        <f aca="false">SUM(BA174)</f>
        <v>80</v>
      </c>
      <c r="BC174" s="53" t="n">
        <f aca="false">(AY174+AA174)/2</f>
        <v>79.625</v>
      </c>
      <c r="BD174" s="54" t="n">
        <f aca="false">(AD174+BB174)/2</f>
        <v>75</v>
      </c>
      <c r="BE174" s="51" t="n">
        <v>66.92</v>
      </c>
      <c r="BF174" s="55" t="n">
        <f aca="false">(0.3*BE174)+(0.5*BC174)+(BD174*0.2)</f>
        <v>74.8885</v>
      </c>
      <c r="BG174" s="56" t="n">
        <f aca="false">BF174*$BG$3</f>
        <v>52.42195</v>
      </c>
      <c r="BH174" s="56" t="n">
        <f aca="false">BF174*$BH$3</f>
        <v>22.46655</v>
      </c>
      <c r="BI174" s="57" t="n">
        <f aca="false">BH174+BG174</f>
        <v>74.8885</v>
      </c>
      <c r="BJ174" s="61"/>
      <c r="BK174" s="61"/>
    </row>
    <row r="175" s="62" customFormat="true" ht="15.75" hidden="false" customHeight="false" outlineLevel="0" collapsed="false">
      <c r="A175" s="45" t="n">
        <v>172</v>
      </c>
      <c r="B175" s="46" t="s">
        <v>140</v>
      </c>
      <c r="C175" s="47" t="s">
        <v>234</v>
      </c>
      <c r="D175" s="60" t="n">
        <v>3</v>
      </c>
      <c r="E175" s="48" t="n">
        <v>70400</v>
      </c>
      <c r="F175" s="60" t="n">
        <v>8</v>
      </c>
      <c r="G175" s="60" t="n">
        <v>60</v>
      </c>
      <c r="H175" s="50" t="n">
        <f aca="false">G175*$H$3</f>
        <v>15</v>
      </c>
      <c r="I175" s="51" t="n">
        <v>70</v>
      </c>
      <c r="J175" s="51" t="n">
        <f aca="false">I175*$J$3</f>
        <v>7</v>
      </c>
      <c r="K175" s="51" t="n">
        <v>70</v>
      </c>
      <c r="L175" s="51" t="n">
        <f aca="false">K175*$L$3</f>
        <v>3.5</v>
      </c>
      <c r="M175" s="51" t="n">
        <v>55</v>
      </c>
      <c r="N175" s="51" t="n">
        <f aca="false">M175*$N$3</f>
        <v>5.5</v>
      </c>
      <c r="O175" s="51" t="n">
        <v>40</v>
      </c>
      <c r="P175" s="51" t="n">
        <f aca="false">O175*$P$3</f>
        <v>4</v>
      </c>
      <c r="Q175" s="51" t="n">
        <v>45</v>
      </c>
      <c r="R175" s="51" t="n">
        <f aca="false">Q175*$R$3</f>
        <v>4.5</v>
      </c>
      <c r="S175" s="51" t="n">
        <v>50</v>
      </c>
      <c r="T175" s="51" t="n">
        <f aca="false">S175*$T$3</f>
        <v>5</v>
      </c>
      <c r="U175" s="51" t="n">
        <v>65</v>
      </c>
      <c r="V175" s="51" t="n">
        <f aca="false">U175*$V$3</f>
        <v>6.5</v>
      </c>
      <c r="W175" s="51" t="n">
        <v>30</v>
      </c>
      <c r="X175" s="51" t="n">
        <f aca="false">W175*$X$3</f>
        <v>1.5</v>
      </c>
      <c r="Y175" s="51" t="n">
        <v>35</v>
      </c>
      <c r="Z175" s="51" t="n">
        <f aca="false">Y175*$Z$3</f>
        <v>1.75</v>
      </c>
      <c r="AA175" s="51" t="n">
        <f aca="false">SUM(Z175+X175+V175+T175+R175+P175+N175+L175+J175+H175)</f>
        <v>54.25</v>
      </c>
      <c r="AB175" s="51" t="n">
        <v>65</v>
      </c>
      <c r="AC175" s="52" t="n">
        <f aca="false">AB175*$AC$3</f>
        <v>65</v>
      </c>
      <c r="AD175" s="51" t="n">
        <f aca="false">SUM(AC175)</f>
        <v>65</v>
      </c>
      <c r="AE175" s="51" t="n">
        <v>85</v>
      </c>
      <c r="AF175" s="51" t="n">
        <f aca="false">AE175*$AF$3</f>
        <v>21.25</v>
      </c>
      <c r="AG175" s="51" t="n">
        <v>80</v>
      </c>
      <c r="AH175" s="51" t="n">
        <f aca="false">AG175*$AH$3</f>
        <v>8</v>
      </c>
      <c r="AI175" s="51" t="n">
        <v>80</v>
      </c>
      <c r="AJ175" s="51" t="n">
        <f aca="false">AI175*$AJ$3</f>
        <v>4</v>
      </c>
      <c r="AK175" s="51" t="n">
        <v>70</v>
      </c>
      <c r="AL175" s="51" t="n">
        <f aca="false">AK175*$AL$3</f>
        <v>7</v>
      </c>
      <c r="AM175" s="51" t="n">
        <v>80</v>
      </c>
      <c r="AN175" s="51" t="n">
        <f aca="false">AM175*$AN$3</f>
        <v>8</v>
      </c>
      <c r="AO175" s="51" t="n">
        <v>70</v>
      </c>
      <c r="AP175" s="51" t="n">
        <f aca="false">AO175*$AP$3</f>
        <v>7</v>
      </c>
      <c r="AQ175" s="51" t="n">
        <v>70</v>
      </c>
      <c r="AR175" s="51" t="n">
        <f aca="false">AQ175*$AR$3</f>
        <v>7</v>
      </c>
      <c r="AS175" s="51" t="n">
        <v>75</v>
      </c>
      <c r="AT175" s="51" t="n">
        <f aca="false">AS175*$AT$3</f>
        <v>7.5</v>
      </c>
      <c r="AU175" s="51" t="n">
        <v>75</v>
      </c>
      <c r="AV175" s="51" t="n">
        <f aca="false">AU175*$AV$3</f>
        <v>3.75</v>
      </c>
      <c r="AW175" s="51" t="n">
        <v>80</v>
      </c>
      <c r="AX175" s="51" t="n">
        <f aca="false">AW175*$AX$3</f>
        <v>4</v>
      </c>
      <c r="AY175" s="51" t="n">
        <f aca="false">SUM(AX175+AV175+AT175+AR175+AP175+AN175+AL175+AJ175+AH175+AF175)</f>
        <v>77.5</v>
      </c>
      <c r="AZ175" s="51" t="n">
        <v>75</v>
      </c>
      <c r="BA175" s="52" t="n">
        <f aca="false">AZ175*$BA$3</f>
        <v>75</v>
      </c>
      <c r="BB175" s="51" t="n">
        <f aca="false">SUM(BA175)</f>
        <v>75</v>
      </c>
      <c r="BC175" s="53" t="n">
        <f aca="false">(AY175+AA175)/2</f>
        <v>65.875</v>
      </c>
      <c r="BD175" s="54" t="n">
        <f aca="false">(AD175+BB175)/2</f>
        <v>70</v>
      </c>
      <c r="BE175" s="51" t="n">
        <v>92.58</v>
      </c>
      <c r="BF175" s="55" t="n">
        <f aca="false">(0.3*BE175)+(0.5*BC175)+(BD175*0.2)</f>
        <v>74.7115</v>
      </c>
      <c r="BG175" s="56" t="n">
        <f aca="false">BF175*$BG$3</f>
        <v>52.29805</v>
      </c>
      <c r="BH175" s="56" t="n">
        <f aca="false">BF175*$BH$3</f>
        <v>22.41345</v>
      </c>
      <c r="BI175" s="57" t="n">
        <f aca="false">BH175+BG175</f>
        <v>74.7115</v>
      </c>
      <c r="BJ175" s="61"/>
      <c r="BK175" s="61"/>
    </row>
    <row r="176" s="62" customFormat="true" ht="27" hidden="false" customHeight="false" outlineLevel="0" collapsed="false">
      <c r="A176" s="45" t="n">
        <v>173</v>
      </c>
      <c r="B176" s="46" t="s">
        <v>235</v>
      </c>
      <c r="C176" s="47" t="s">
        <v>236</v>
      </c>
      <c r="D176" s="47" t="n">
        <v>3</v>
      </c>
      <c r="E176" s="48" t="n">
        <v>71609.2</v>
      </c>
      <c r="F176" s="47" t="n">
        <v>10</v>
      </c>
      <c r="G176" s="47" t="n">
        <v>70</v>
      </c>
      <c r="H176" s="50" t="n">
        <f aca="false">G176*$H$3</f>
        <v>17.5</v>
      </c>
      <c r="I176" s="51" t="n">
        <v>72</v>
      </c>
      <c r="J176" s="51" t="n">
        <f aca="false">I176*$J$3</f>
        <v>7.2</v>
      </c>
      <c r="K176" s="51" t="n">
        <v>72</v>
      </c>
      <c r="L176" s="51" t="n">
        <f aca="false">K176*$L$3</f>
        <v>3.6</v>
      </c>
      <c r="M176" s="51" t="n">
        <v>72</v>
      </c>
      <c r="N176" s="51" t="n">
        <f aca="false">M176*$N$3</f>
        <v>7.2</v>
      </c>
      <c r="O176" s="51" t="n">
        <v>72</v>
      </c>
      <c r="P176" s="51" t="n">
        <f aca="false">O176*$P$3</f>
        <v>7.2</v>
      </c>
      <c r="Q176" s="51" t="n">
        <v>72</v>
      </c>
      <c r="R176" s="51" t="n">
        <f aca="false">Q176*$R$3</f>
        <v>7.2</v>
      </c>
      <c r="S176" s="51" t="n">
        <v>72</v>
      </c>
      <c r="T176" s="51" t="n">
        <f aca="false">S176*$T$3</f>
        <v>7.2</v>
      </c>
      <c r="U176" s="51" t="n">
        <v>72</v>
      </c>
      <c r="V176" s="51" t="n">
        <f aca="false">U176*$V$3</f>
        <v>7.2</v>
      </c>
      <c r="W176" s="51" t="n">
        <v>72</v>
      </c>
      <c r="X176" s="51" t="n">
        <f aca="false">W176*$X$3</f>
        <v>3.6</v>
      </c>
      <c r="Y176" s="51" t="n">
        <v>72</v>
      </c>
      <c r="Z176" s="51" t="n">
        <f aca="false">Y176*$Z$3</f>
        <v>3.6</v>
      </c>
      <c r="AA176" s="51" t="n">
        <f aca="false">SUM(Z176+X176+V176+T176+R176+P176+N176+L176+J176+H176)</f>
        <v>71.5</v>
      </c>
      <c r="AB176" s="51" t="n">
        <v>75</v>
      </c>
      <c r="AC176" s="52" t="n">
        <f aca="false">AB176*$AC$3</f>
        <v>75</v>
      </c>
      <c r="AD176" s="51" t="n">
        <f aca="false">SUM(AC176)</f>
        <v>75</v>
      </c>
      <c r="AE176" s="51" t="n">
        <v>80</v>
      </c>
      <c r="AF176" s="51" t="n">
        <f aca="false">AE176*$AF$3</f>
        <v>20</v>
      </c>
      <c r="AG176" s="51" t="n">
        <v>80</v>
      </c>
      <c r="AH176" s="51" t="n">
        <f aca="false">AG176*$AH$3</f>
        <v>8</v>
      </c>
      <c r="AI176" s="51" t="n">
        <v>80</v>
      </c>
      <c r="AJ176" s="51" t="n">
        <f aca="false">AI176*$AJ$3</f>
        <v>4</v>
      </c>
      <c r="AK176" s="51" t="n">
        <v>80</v>
      </c>
      <c r="AL176" s="51" t="n">
        <f aca="false">AK176*$AL$3</f>
        <v>8</v>
      </c>
      <c r="AM176" s="51" t="n">
        <v>80</v>
      </c>
      <c r="AN176" s="51" t="n">
        <f aca="false">AM176*$AN$3</f>
        <v>8</v>
      </c>
      <c r="AO176" s="51" t="n">
        <v>80</v>
      </c>
      <c r="AP176" s="51" t="n">
        <f aca="false">AO176*$AP$3</f>
        <v>8</v>
      </c>
      <c r="AQ176" s="51" t="n">
        <v>80</v>
      </c>
      <c r="AR176" s="51" t="n">
        <f aca="false">AQ176*$AR$3</f>
        <v>8</v>
      </c>
      <c r="AS176" s="51" t="n">
        <v>80</v>
      </c>
      <c r="AT176" s="51" t="n">
        <f aca="false">AS176*$AT$3</f>
        <v>8</v>
      </c>
      <c r="AU176" s="51" t="n">
        <v>80</v>
      </c>
      <c r="AV176" s="51" t="n">
        <f aca="false">AU176*$AV$3</f>
        <v>4</v>
      </c>
      <c r="AW176" s="51" t="n">
        <v>80</v>
      </c>
      <c r="AX176" s="51" t="n">
        <f aca="false">AW176*$AX$3</f>
        <v>4</v>
      </c>
      <c r="AY176" s="51" t="n">
        <f aca="false">SUM(AX176+AV176+AT176+AR176+AP176+AN176+AL176+AJ176+AH176+AF176)</f>
        <v>80</v>
      </c>
      <c r="AZ176" s="51" t="n">
        <v>85</v>
      </c>
      <c r="BA176" s="52" t="n">
        <f aca="false">AZ176*$BA$3</f>
        <v>85</v>
      </c>
      <c r="BB176" s="51" t="n">
        <f aca="false">SUM(BA176)</f>
        <v>85</v>
      </c>
      <c r="BC176" s="53" t="n">
        <f aca="false">(AY176+AA176)/2</f>
        <v>75.75</v>
      </c>
      <c r="BD176" s="54" t="n">
        <f aca="false">(AD176+BB176)/2</f>
        <v>80</v>
      </c>
      <c r="BE176" s="73" t="n">
        <v>69.09</v>
      </c>
      <c r="BF176" s="55" t="n">
        <f aca="false">(0.3*BE176)+(0.5*BC176)+(BD176*0.2)</f>
        <v>74.602</v>
      </c>
      <c r="BG176" s="56" t="n">
        <f aca="false">BF176*$BG$3</f>
        <v>52.2214</v>
      </c>
      <c r="BH176" s="56" t="n">
        <f aca="false">BF176*$BH$3</f>
        <v>22.3806</v>
      </c>
      <c r="BI176" s="57" t="n">
        <f aca="false">BH176+BG176</f>
        <v>74.602</v>
      </c>
      <c r="BJ176" s="61"/>
      <c r="BK176" s="61"/>
    </row>
    <row r="177" s="62" customFormat="true" ht="27" hidden="false" customHeight="false" outlineLevel="0" collapsed="false">
      <c r="A177" s="45" t="n">
        <v>174</v>
      </c>
      <c r="B177" s="46" t="s">
        <v>110</v>
      </c>
      <c r="C177" s="47" t="s">
        <v>237</v>
      </c>
      <c r="D177" s="47" t="n">
        <v>14</v>
      </c>
      <c r="E177" s="48" t="n">
        <v>150000</v>
      </c>
      <c r="F177" s="47" t="n">
        <v>15</v>
      </c>
      <c r="G177" s="47" t="n">
        <v>65</v>
      </c>
      <c r="H177" s="50" t="n">
        <f aca="false">G177*$H$3</f>
        <v>16.25</v>
      </c>
      <c r="I177" s="51" t="n">
        <v>65</v>
      </c>
      <c r="J177" s="51" t="n">
        <f aca="false">I177*$J$3</f>
        <v>6.5</v>
      </c>
      <c r="K177" s="51" t="n">
        <v>65</v>
      </c>
      <c r="L177" s="51" t="n">
        <f aca="false">K177*$L$3</f>
        <v>3.25</v>
      </c>
      <c r="M177" s="51" t="n">
        <v>70</v>
      </c>
      <c r="N177" s="51" t="n">
        <f aca="false">M177*$N$3</f>
        <v>7</v>
      </c>
      <c r="O177" s="51" t="n">
        <v>70</v>
      </c>
      <c r="P177" s="51" t="n">
        <f aca="false">O177*$P$3</f>
        <v>7</v>
      </c>
      <c r="Q177" s="51" t="n">
        <v>60</v>
      </c>
      <c r="R177" s="51" t="n">
        <f aca="false">Q177*$R$3</f>
        <v>6</v>
      </c>
      <c r="S177" s="51" t="n">
        <v>60</v>
      </c>
      <c r="T177" s="51" t="n">
        <f aca="false">S177*$T$3</f>
        <v>6</v>
      </c>
      <c r="U177" s="51" t="n">
        <v>65</v>
      </c>
      <c r="V177" s="51" t="n">
        <f aca="false">U177*$V$3</f>
        <v>6.5</v>
      </c>
      <c r="W177" s="51" t="n">
        <v>65</v>
      </c>
      <c r="X177" s="51" t="n">
        <f aca="false">W177*$X$3</f>
        <v>3.25</v>
      </c>
      <c r="Y177" s="51" t="n">
        <v>50</v>
      </c>
      <c r="Z177" s="51" t="n">
        <f aca="false">Y177*$Z$3</f>
        <v>2.5</v>
      </c>
      <c r="AA177" s="51" t="n">
        <f aca="false">SUM(Z177+X177+V177+T177+R177+P177+N177+L177+J177+H177)</f>
        <v>64.25</v>
      </c>
      <c r="AB177" s="51" t="n">
        <v>80</v>
      </c>
      <c r="AC177" s="52" t="n">
        <f aca="false">AB177*$AC$3</f>
        <v>80</v>
      </c>
      <c r="AD177" s="51" t="n">
        <f aca="false">SUM(AC177)</f>
        <v>80</v>
      </c>
      <c r="AE177" s="51" t="n">
        <v>70</v>
      </c>
      <c r="AF177" s="51" t="n">
        <f aca="false">AE177*$AF$3</f>
        <v>17.5</v>
      </c>
      <c r="AG177" s="51" t="n">
        <v>70</v>
      </c>
      <c r="AH177" s="51" t="n">
        <f aca="false">AG177*$AH$3</f>
        <v>7</v>
      </c>
      <c r="AI177" s="51" t="n">
        <v>70</v>
      </c>
      <c r="AJ177" s="51" t="n">
        <f aca="false">AI177*$AJ$3</f>
        <v>3.5</v>
      </c>
      <c r="AK177" s="51" t="n">
        <v>65</v>
      </c>
      <c r="AL177" s="51" t="n">
        <f aca="false">AK177*$AL$3</f>
        <v>6.5</v>
      </c>
      <c r="AM177" s="51" t="n">
        <v>70</v>
      </c>
      <c r="AN177" s="51" t="n">
        <f aca="false">AM177*$AN$3</f>
        <v>7</v>
      </c>
      <c r="AO177" s="51" t="n">
        <v>70</v>
      </c>
      <c r="AP177" s="51" t="n">
        <f aca="false">AO177*$AP$3</f>
        <v>7</v>
      </c>
      <c r="AQ177" s="51" t="n">
        <v>70</v>
      </c>
      <c r="AR177" s="51" t="n">
        <f aca="false">AQ177*$AR$3</f>
        <v>7</v>
      </c>
      <c r="AS177" s="51" t="n">
        <v>70</v>
      </c>
      <c r="AT177" s="51" t="n">
        <f aca="false">AS177*$AT$3</f>
        <v>7</v>
      </c>
      <c r="AU177" s="51" t="n">
        <v>70</v>
      </c>
      <c r="AV177" s="51" t="n">
        <f aca="false">AU177*$AV$3</f>
        <v>3.5</v>
      </c>
      <c r="AW177" s="51" t="n">
        <v>65</v>
      </c>
      <c r="AX177" s="51" t="n">
        <f aca="false">AW177*$AX$3</f>
        <v>3.25</v>
      </c>
      <c r="AY177" s="51" t="n">
        <f aca="false">SUM(AX177+AV177+AT177+AR177+AP177+AN177+AL177+AJ177+AH177+AF177)</f>
        <v>69.25</v>
      </c>
      <c r="AZ177" s="51" t="n">
        <v>75</v>
      </c>
      <c r="BA177" s="52" t="n">
        <f aca="false">AZ177*$BA$3</f>
        <v>75</v>
      </c>
      <c r="BB177" s="51" t="n">
        <f aca="false">SUM(BA177)</f>
        <v>75</v>
      </c>
      <c r="BC177" s="53" t="n">
        <f aca="false">(AY177+AA177)/2</f>
        <v>66.75</v>
      </c>
      <c r="BD177" s="54" t="n">
        <f aca="false">(AD177+BB177)/2</f>
        <v>77.5</v>
      </c>
      <c r="BE177" s="51" t="n">
        <v>85.38</v>
      </c>
      <c r="BF177" s="55" t="n">
        <f aca="false">(0.3*BE177)+(0.5*BC177)+(BD177*0.2)</f>
        <v>74.489</v>
      </c>
      <c r="BG177" s="56" t="n">
        <f aca="false">BF177*$BG$3</f>
        <v>52.1423</v>
      </c>
      <c r="BH177" s="56" t="n">
        <f aca="false">BF177*$BH$3</f>
        <v>22.3467</v>
      </c>
      <c r="BI177" s="57" t="n">
        <f aca="false">BH177+BG177</f>
        <v>74.489</v>
      </c>
      <c r="BJ177" s="61"/>
      <c r="BK177" s="61"/>
    </row>
    <row r="178" s="62" customFormat="true" ht="27" hidden="false" customHeight="false" outlineLevel="0" collapsed="false">
      <c r="A178" s="45" t="n">
        <v>175</v>
      </c>
      <c r="B178" s="46" t="s">
        <v>130</v>
      </c>
      <c r="C178" s="47" t="s">
        <v>238</v>
      </c>
      <c r="D178" s="60" t="n">
        <v>6</v>
      </c>
      <c r="E178" s="48" t="n">
        <v>150000</v>
      </c>
      <c r="F178" s="60" t="n">
        <v>15</v>
      </c>
      <c r="G178" s="60" t="n">
        <v>65</v>
      </c>
      <c r="H178" s="50" t="n">
        <f aca="false">G178*$H$3</f>
        <v>16.25</v>
      </c>
      <c r="I178" s="51" t="n">
        <v>65</v>
      </c>
      <c r="J178" s="51" t="n">
        <f aca="false">I178*$J$3</f>
        <v>6.5</v>
      </c>
      <c r="K178" s="51" t="n">
        <v>60</v>
      </c>
      <c r="L178" s="51" t="n">
        <f aca="false">K178*$L$3</f>
        <v>3</v>
      </c>
      <c r="M178" s="51" t="n">
        <v>70</v>
      </c>
      <c r="N178" s="51" t="n">
        <f aca="false">M178*$N$3</f>
        <v>7</v>
      </c>
      <c r="O178" s="51" t="n">
        <v>70</v>
      </c>
      <c r="P178" s="51" t="n">
        <f aca="false">O178*$P$3</f>
        <v>7</v>
      </c>
      <c r="Q178" s="51" t="n">
        <v>65</v>
      </c>
      <c r="R178" s="51" t="n">
        <f aca="false">Q178*$R$3</f>
        <v>6.5</v>
      </c>
      <c r="S178" s="51" t="n">
        <v>55</v>
      </c>
      <c r="T178" s="51" t="n">
        <f aca="false">S178*$T$3</f>
        <v>5.5</v>
      </c>
      <c r="U178" s="51" t="n">
        <v>60</v>
      </c>
      <c r="V178" s="51" t="n">
        <f aca="false">U178*$V$3</f>
        <v>6</v>
      </c>
      <c r="W178" s="51" t="n">
        <v>70</v>
      </c>
      <c r="X178" s="51" t="n">
        <f aca="false">W178*$X$3</f>
        <v>3.5</v>
      </c>
      <c r="Y178" s="51" t="n">
        <v>65</v>
      </c>
      <c r="Z178" s="51" t="n">
        <f aca="false">Y178*$Z$3</f>
        <v>3.25</v>
      </c>
      <c r="AA178" s="51" t="n">
        <f aca="false">SUM(Z178+X178+V178+T178+R178+P178+N178+L178+J178+H178)</f>
        <v>64.5</v>
      </c>
      <c r="AB178" s="51" t="n">
        <v>70</v>
      </c>
      <c r="AC178" s="52" t="n">
        <f aca="false">AB178*$AC$3</f>
        <v>70</v>
      </c>
      <c r="AD178" s="51" t="n">
        <f aca="false">SUM(AC178)</f>
        <v>70</v>
      </c>
      <c r="AE178" s="51" t="n">
        <v>95</v>
      </c>
      <c r="AF178" s="51" t="n">
        <f aca="false">AE178*$AF$3</f>
        <v>23.75</v>
      </c>
      <c r="AG178" s="51" t="n">
        <v>90</v>
      </c>
      <c r="AH178" s="51" t="n">
        <f aca="false">AG178*$AH$3</f>
        <v>9</v>
      </c>
      <c r="AI178" s="51" t="n">
        <v>90</v>
      </c>
      <c r="AJ178" s="51" t="n">
        <f aca="false">AI178*$AJ$3</f>
        <v>4.5</v>
      </c>
      <c r="AK178" s="51" t="n">
        <v>75</v>
      </c>
      <c r="AL178" s="51" t="n">
        <f aca="false">AK178*$AL$3</f>
        <v>7.5</v>
      </c>
      <c r="AM178" s="51" t="n">
        <v>85</v>
      </c>
      <c r="AN178" s="51" t="n">
        <f aca="false">AM178*$AN$3</f>
        <v>8.5</v>
      </c>
      <c r="AO178" s="51" t="n">
        <v>90</v>
      </c>
      <c r="AP178" s="51" t="n">
        <f aca="false">AO178*$AP$3</f>
        <v>9</v>
      </c>
      <c r="AQ178" s="51" t="n">
        <v>95</v>
      </c>
      <c r="AR178" s="51" t="n">
        <f aca="false">AQ178*$AR$3</f>
        <v>9.5</v>
      </c>
      <c r="AS178" s="51" t="n">
        <v>90</v>
      </c>
      <c r="AT178" s="51" t="n">
        <f aca="false">AS178*$AT$3</f>
        <v>9</v>
      </c>
      <c r="AU178" s="51" t="n">
        <v>80</v>
      </c>
      <c r="AV178" s="51" t="n">
        <f aca="false">AU178*$AV$3</f>
        <v>4</v>
      </c>
      <c r="AW178" s="51" t="n">
        <v>80</v>
      </c>
      <c r="AX178" s="51" t="n">
        <f aca="false">AW178*$AX$3</f>
        <v>4</v>
      </c>
      <c r="AY178" s="51" t="n">
        <f aca="false">SUM(AX178+AV178+AT178+AR178+AP178+AN178+AL178+AJ178+AH178+AF178)</f>
        <v>88.75</v>
      </c>
      <c r="AZ178" s="51" t="n">
        <v>80</v>
      </c>
      <c r="BA178" s="52" t="n">
        <f aca="false">AZ178*$BA$3</f>
        <v>80</v>
      </c>
      <c r="BB178" s="51" t="n">
        <f aca="false">SUM(BA178)</f>
        <v>80</v>
      </c>
      <c r="BC178" s="53" t="n">
        <f aca="false">(AY178+AA178)/2</f>
        <v>76.625</v>
      </c>
      <c r="BD178" s="54" t="n">
        <f aca="false">(AD178+BB178)/2</f>
        <v>75</v>
      </c>
      <c r="BE178" s="51" t="n">
        <v>70.43</v>
      </c>
      <c r="BF178" s="55" t="n">
        <f aca="false">(0.3*BE178)+(0.5*BC178)+(BD178*0.2)</f>
        <v>74.4415</v>
      </c>
      <c r="BG178" s="56" t="n">
        <f aca="false">BF178*$BG$3</f>
        <v>52.10905</v>
      </c>
      <c r="BH178" s="56" t="n">
        <f aca="false">BF178*$BH$3</f>
        <v>22.33245</v>
      </c>
      <c r="BI178" s="57" t="n">
        <f aca="false">BH178+BG178</f>
        <v>74.4415</v>
      </c>
      <c r="BJ178" s="61"/>
      <c r="BK178" s="61"/>
    </row>
    <row r="179" s="62" customFormat="true" ht="15.75" hidden="false" customHeight="false" outlineLevel="0" collapsed="false">
      <c r="A179" s="45" t="n">
        <v>176</v>
      </c>
      <c r="B179" s="63" t="s">
        <v>235</v>
      </c>
      <c r="C179" s="64" t="s">
        <v>239</v>
      </c>
      <c r="D179" s="64" t="n">
        <v>5</v>
      </c>
      <c r="E179" s="66" t="n">
        <v>70830.77</v>
      </c>
      <c r="F179" s="64" t="n">
        <v>10</v>
      </c>
      <c r="G179" s="64" t="n">
        <v>80</v>
      </c>
      <c r="H179" s="67" t="n">
        <f aca="false">G179*$H$3</f>
        <v>20</v>
      </c>
      <c r="I179" s="52" t="n">
        <v>80</v>
      </c>
      <c r="J179" s="52" t="n">
        <f aca="false">I179*$J$3</f>
        <v>8</v>
      </c>
      <c r="K179" s="52" t="n">
        <v>75</v>
      </c>
      <c r="L179" s="52" t="n">
        <f aca="false">K179*$L$3</f>
        <v>3.75</v>
      </c>
      <c r="M179" s="52" t="n">
        <v>85</v>
      </c>
      <c r="N179" s="52" t="n">
        <f aca="false">M179*$N$3</f>
        <v>8.5</v>
      </c>
      <c r="O179" s="52" t="n">
        <v>80</v>
      </c>
      <c r="P179" s="52" t="n">
        <f aca="false">O179*$P$3</f>
        <v>8</v>
      </c>
      <c r="Q179" s="52" t="n">
        <v>85</v>
      </c>
      <c r="R179" s="52" t="n">
        <f aca="false">Q179*$R$3</f>
        <v>8.5</v>
      </c>
      <c r="S179" s="52" t="n">
        <v>85</v>
      </c>
      <c r="T179" s="52" t="n">
        <f aca="false">S179*$T$3</f>
        <v>8.5</v>
      </c>
      <c r="U179" s="52" t="n">
        <v>80</v>
      </c>
      <c r="V179" s="52" t="n">
        <f aca="false">U179*$V$3</f>
        <v>8</v>
      </c>
      <c r="W179" s="52" t="n">
        <v>75</v>
      </c>
      <c r="X179" s="52" t="n">
        <f aca="false">W179*$X$3</f>
        <v>3.75</v>
      </c>
      <c r="Y179" s="52" t="n">
        <v>75</v>
      </c>
      <c r="Z179" s="52" t="n">
        <f aca="false">Y179*$Z$3</f>
        <v>3.75</v>
      </c>
      <c r="AA179" s="52" t="n">
        <f aca="false">SUM(Z179+X179+V179+T179+R179+P179+N179+L179+J179+H179)</f>
        <v>80.75</v>
      </c>
      <c r="AB179" s="52" t="n">
        <v>80</v>
      </c>
      <c r="AC179" s="52" t="n">
        <f aca="false">AB179*$AC$3</f>
        <v>80</v>
      </c>
      <c r="AD179" s="52" t="n">
        <f aca="false">SUM(AC179)</f>
        <v>80</v>
      </c>
      <c r="AE179" s="52" t="n">
        <v>70</v>
      </c>
      <c r="AF179" s="52" t="n">
        <f aca="false">AE179*$AF$3</f>
        <v>17.5</v>
      </c>
      <c r="AG179" s="52" t="n">
        <v>72</v>
      </c>
      <c r="AH179" s="52" t="n">
        <f aca="false">AG179*$AH$3</f>
        <v>7.2</v>
      </c>
      <c r="AI179" s="52" t="n">
        <v>72</v>
      </c>
      <c r="AJ179" s="52" t="n">
        <f aca="false">AI179*$AJ$3</f>
        <v>3.6</v>
      </c>
      <c r="AK179" s="52" t="n">
        <v>72</v>
      </c>
      <c r="AL179" s="52" t="n">
        <f aca="false">AK179*$AL$3</f>
        <v>7.2</v>
      </c>
      <c r="AM179" s="52" t="n">
        <v>72</v>
      </c>
      <c r="AN179" s="52" t="n">
        <f aca="false">AM179*$AN$3</f>
        <v>7.2</v>
      </c>
      <c r="AO179" s="52" t="n">
        <v>72</v>
      </c>
      <c r="AP179" s="52" t="n">
        <f aca="false">AO179*$AP$3</f>
        <v>7.2</v>
      </c>
      <c r="AQ179" s="52" t="n">
        <v>72</v>
      </c>
      <c r="AR179" s="52" t="n">
        <f aca="false">AQ179*$AR$3</f>
        <v>7.2</v>
      </c>
      <c r="AS179" s="52" t="n">
        <v>72</v>
      </c>
      <c r="AT179" s="52" t="n">
        <f aca="false">AS179*$AT$3</f>
        <v>7.2</v>
      </c>
      <c r="AU179" s="52" t="n">
        <v>72</v>
      </c>
      <c r="AV179" s="52" t="n">
        <f aca="false">AU179*$AV$3</f>
        <v>3.6</v>
      </c>
      <c r="AW179" s="52" t="n">
        <v>72</v>
      </c>
      <c r="AX179" s="52" t="n">
        <f aca="false">AW179*$AX$3</f>
        <v>3.6</v>
      </c>
      <c r="AY179" s="52" t="n">
        <f aca="false">SUM(AX179+AV179+AT179+AR179+AP179+AN179+AL179+AJ179+AH179+AF179)</f>
        <v>71.5</v>
      </c>
      <c r="AZ179" s="52" t="n">
        <v>75</v>
      </c>
      <c r="BA179" s="52" t="n">
        <f aca="false">AZ179*$BA$3</f>
        <v>75</v>
      </c>
      <c r="BB179" s="52" t="n">
        <f aca="false">SUM(BA179)</f>
        <v>75</v>
      </c>
      <c r="BC179" s="53" t="n">
        <f aca="false">(AY179+AA179)/2</f>
        <v>76.125</v>
      </c>
      <c r="BD179" s="68" t="n">
        <f aca="false">(AD179+BB179)/2</f>
        <v>77.5</v>
      </c>
      <c r="BE179" s="74" t="n">
        <v>69.09</v>
      </c>
      <c r="BF179" s="69" t="n">
        <f aca="false">(0.3*BE179)+(0.5*BC179)+(BD179*0.2)</f>
        <v>74.2895</v>
      </c>
      <c r="BG179" s="56" t="n">
        <f aca="false">BF179*$BG$3</f>
        <v>52.00265</v>
      </c>
      <c r="BH179" s="56" t="n">
        <f aca="false">BF179*$BH$3</f>
        <v>22.28685</v>
      </c>
      <c r="BI179" s="57" t="n">
        <f aca="false">BH179+BG179</f>
        <v>74.2895</v>
      </c>
      <c r="BJ179" s="61"/>
      <c r="BK179" s="61"/>
    </row>
    <row r="180" s="62" customFormat="true" ht="15.75" hidden="false" customHeight="false" outlineLevel="0" collapsed="false">
      <c r="A180" s="45" t="n">
        <v>177</v>
      </c>
      <c r="B180" s="46" t="s">
        <v>198</v>
      </c>
      <c r="C180" s="47" t="s">
        <v>240</v>
      </c>
      <c r="D180" s="47" t="n">
        <v>9</v>
      </c>
      <c r="E180" s="48" t="n">
        <v>60000</v>
      </c>
      <c r="F180" s="47" t="n">
        <v>6</v>
      </c>
      <c r="G180" s="47" t="n">
        <v>70</v>
      </c>
      <c r="H180" s="50" t="n">
        <f aca="false">G180*$H$3</f>
        <v>17.5</v>
      </c>
      <c r="I180" s="47" t="n">
        <v>70</v>
      </c>
      <c r="J180" s="51" t="n">
        <f aca="false">I180*$J$3</f>
        <v>7</v>
      </c>
      <c r="K180" s="47" t="n">
        <v>70</v>
      </c>
      <c r="L180" s="51" t="n">
        <f aca="false">K180*$L$3</f>
        <v>3.5</v>
      </c>
      <c r="M180" s="47" t="n">
        <v>70</v>
      </c>
      <c r="N180" s="51" t="n">
        <f aca="false">M180*$N$3</f>
        <v>7</v>
      </c>
      <c r="O180" s="47" t="n">
        <v>70</v>
      </c>
      <c r="P180" s="51" t="n">
        <f aca="false">O180*$P$3</f>
        <v>7</v>
      </c>
      <c r="Q180" s="47" t="n">
        <v>70</v>
      </c>
      <c r="R180" s="51" t="n">
        <f aca="false">Q180*$R$3</f>
        <v>7</v>
      </c>
      <c r="S180" s="47" t="n">
        <v>70</v>
      </c>
      <c r="T180" s="51" t="n">
        <f aca="false">S180*$T$3</f>
        <v>7</v>
      </c>
      <c r="U180" s="47" t="n">
        <v>70</v>
      </c>
      <c r="V180" s="51" t="n">
        <f aca="false">U180*$V$3</f>
        <v>7</v>
      </c>
      <c r="W180" s="47" t="n">
        <v>70</v>
      </c>
      <c r="X180" s="51" t="n">
        <f aca="false">W180*$X$3</f>
        <v>3.5</v>
      </c>
      <c r="Y180" s="47" t="n">
        <v>70</v>
      </c>
      <c r="Z180" s="51" t="n">
        <f aca="false">Y180*$Z$3</f>
        <v>3.5</v>
      </c>
      <c r="AA180" s="51" t="n">
        <f aca="false">SUM(Z180+X180+V180+T180+R180+P180+N180+L180+J180+H180)</f>
        <v>70</v>
      </c>
      <c r="AB180" s="47" t="n">
        <v>70</v>
      </c>
      <c r="AC180" s="52" t="n">
        <f aca="false">AB180*$AC$3</f>
        <v>70</v>
      </c>
      <c r="AD180" s="51" t="n">
        <f aca="false">SUM(AC180)</f>
        <v>70</v>
      </c>
      <c r="AE180" s="51" t="n">
        <v>80</v>
      </c>
      <c r="AF180" s="51" t="n">
        <f aca="false">AE180*$AF$3</f>
        <v>20</v>
      </c>
      <c r="AG180" s="51" t="n">
        <v>85</v>
      </c>
      <c r="AH180" s="51" t="n">
        <f aca="false">AG180*$AH$3</f>
        <v>8.5</v>
      </c>
      <c r="AI180" s="51" t="n">
        <v>75</v>
      </c>
      <c r="AJ180" s="51" t="n">
        <f aca="false">AI180*$AJ$3</f>
        <v>3.75</v>
      </c>
      <c r="AK180" s="51" t="n">
        <v>70</v>
      </c>
      <c r="AL180" s="51" t="n">
        <f aca="false">AK180*$AL$3</f>
        <v>7</v>
      </c>
      <c r="AM180" s="51" t="n">
        <v>75</v>
      </c>
      <c r="AN180" s="51" t="n">
        <f aca="false">AM180*$AN$3</f>
        <v>7.5</v>
      </c>
      <c r="AO180" s="51" t="n">
        <v>85</v>
      </c>
      <c r="AP180" s="51" t="n">
        <f aca="false">AO180*$AP$3</f>
        <v>8.5</v>
      </c>
      <c r="AQ180" s="51" t="n">
        <v>85</v>
      </c>
      <c r="AR180" s="51" t="n">
        <f aca="false">AQ180*$AR$3</f>
        <v>8.5</v>
      </c>
      <c r="AS180" s="51" t="n">
        <v>85</v>
      </c>
      <c r="AT180" s="51" t="n">
        <f aca="false">AS180*$AT$3</f>
        <v>8.5</v>
      </c>
      <c r="AU180" s="51" t="n">
        <v>75</v>
      </c>
      <c r="AV180" s="51" t="n">
        <f aca="false">AU180*$AV$3</f>
        <v>3.75</v>
      </c>
      <c r="AW180" s="51" t="n">
        <v>8</v>
      </c>
      <c r="AX180" s="51" t="n">
        <f aca="false">AW180*$AX$3</f>
        <v>0.4</v>
      </c>
      <c r="AY180" s="51" t="n">
        <f aca="false">SUM(AX180+AV180+AT180+AR180+AP180+AN180+AL180+AJ180+AH180+AF180)</f>
        <v>76.4</v>
      </c>
      <c r="AZ180" s="51" t="n">
        <v>80</v>
      </c>
      <c r="BA180" s="52" t="n">
        <f aca="false">AZ180*$BA$3</f>
        <v>80</v>
      </c>
      <c r="BB180" s="51" t="n">
        <f aca="false">SUM(BA180)</f>
        <v>80</v>
      </c>
      <c r="BC180" s="53" t="n">
        <f aca="false">(AY180+AA180)/2</f>
        <v>73.2</v>
      </c>
      <c r="BD180" s="54" t="n">
        <f aca="false">(AD180+BB180)/2</f>
        <v>75</v>
      </c>
      <c r="BE180" s="51" t="n">
        <v>75.52</v>
      </c>
      <c r="BF180" s="55" t="n">
        <f aca="false">(0.3*BE180)+(0.5*BC180)+(BD180*0.2)</f>
        <v>74.256</v>
      </c>
      <c r="BG180" s="56" t="n">
        <f aca="false">BF180*$BG$3</f>
        <v>51.9792</v>
      </c>
      <c r="BH180" s="56" t="n">
        <f aca="false">BF180*$BH$3</f>
        <v>22.2768</v>
      </c>
      <c r="BI180" s="57" t="n">
        <f aca="false">BH180+BG180</f>
        <v>74.256</v>
      </c>
      <c r="BJ180" s="61"/>
      <c r="BK180" s="61"/>
    </row>
    <row r="181" s="62" customFormat="true" ht="54" hidden="false" customHeight="false" outlineLevel="0" collapsed="false">
      <c r="A181" s="45" t="n">
        <v>178</v>
      </c>
      <c r="B181" s="46" t="s">
        <v>54</v>
      </c>
      <c r="C181" s="47" t="s">
        <v>241</v>
      </c>
      <c r="D181" s="60" t="n">
        <v>9</v>
      </c>
      <c r="E181" s="48" t="n">
        <v>99000</v>
      </c>
      <c r="F181" s="60" t="n">
        <v>9</v>
      </c>
      <c r="G181" s="60" t="n">
        <v>60</v>
      </c>
      <c r="H181" s="50" t="n">
        <f aca="false">G181*$H$3</f>
        <v>15</v>
      </c>
      <c r="I181" s="51" t="n">
        <v>40</v>
      </c>
      <c r="J181" s="51" t="n">
        <f aca="false">I181*$J$3</f>
        <v>4</v>
      </c>
      <c r="K181" s="51" t="n">
        <v>70</v>
      </c>
      <c r="L181" s="51" t="n">
        <f aca="false">K181*$L$3</f>
        <v>3.5</v>
      </c>
      <c r="M181" s="51" t="n">
        <v>40</v>
      </c>
      <c r="N181" s="51" t="n">
        <f aca="false">M181*$N$3</f>
        <v>4</v>
      </c>
      <c r="O181" s="51" t="n">
        <v>60</v>
      </c>
      <c r="P181" s="51" t="n">
        <f aca="false">O181*$P$3</f>
        <v>6</v>
      </c>
      <c r="Q181" s="51" t="n">
        <v>60</v>
      </c>
      <c r="R181" s="51" t="n">
        <f aca="false">Q181*$R$3</f>
        <v>6</v>
      </c>
      <c r="S181" s="51" t="n">
        <v>60</v>
      </c>
      <c r="T181" s="51" t="n">
        <f aca="false">S181*$T$3</f>
        <v>6</v>
      </c>
      <c r="U181" s="51" t="n">
        <v>65</v>
      </c>
      <c r="V181" s="51" t="n">
        <f aca="false">U181*$V$3</f>
        <v>6.5</v>
      </c>
      <c r="W181" s="51" t="n">
        <v>80</v>
      </c>
      <c r="X181" s="51" t="n">
        <f aca="false">W181*$X$3</f>
        <v>4</v>
      </c>
      <c r="Y181" s="51" t="n">
        <v>50</v>
      </c>
      <c r="Z181" s="51" t="n">
        <f aca="false">Y181*$Z$3</f>
        <v>2.5</v>
      </c>
      <c r="AA181" s="51" t="n">
        <f aca="false">SUM(Z181+X181+V181+T181+R181+P181+N181+L181+J181+H181)</f>
        <v>57.5</v>
      </c>
      <c r="AB181" s="51" t="n">
        <v>50</v>
      </c>
      <c r="AC181" s="52" t="n">
        <f aca="false">AB181*$AC$3</f>
        <v>50</v>
      </c>
      <c r="AD181" s="51" t="n">
        <f aca="false">SUM(AC181)</f>
        <v>50</v>
      </c>
      <c r="AE181" s="51" t="n">
        <v>75</v>
      </c>
      <c r="AF181" s="51" t="n">
        <f aca="false">AE181*$AF$3</f>
        <v>18.75</v>
      </c>
      <c r="AG181" s="51" t="n">
        <v>80</v>
      </c>
      <c r="AH181" s="51" t="n">
        <f aca="false">AG181*$AH$3</f>
        <v>8</v>
      </c>
      <c r="AI181" s="51" t="n">
        <v>80</v>
      </c>
      <c r="AJ181" s="51" t="n">
        <f aca="false">AI181*$AJ$3</f>
        <v>4</v>
      </c>
      <c r="AK181" s="51" t="n">
        <v>85</v>
      </c>
      <c r="AL181" s="51" t="n">
        <f aca="false">AK181*$AL$3</f>
        <v>8.5</v>
      </c>
      <c r="AM181" s="51" t="n">
        <v>90</v>
      </c>
      <c r="AN181" s="51" t="n">
        <f aca="false">AM181*$AN$3</f>
        <v>9</v>
      </c>
      <c r="AO181" s="51" t="n">
        <v>85</v>
      </c>
      <c r="AP181" s="51" t="n">
        <f aca="false">AO181*$AP$3</f>
        <v>8.5</v>
      </c>
      <c r="AQ181" s="51" t="n">
        <v>80</v>
      </c>
      <c r="AR181" s="51" t="n">
        <f aca="false">AQ181*$AR$3</f>
        <v>8</v>
      </c>
      <c r="AS181" s="51" t="n">
        <v>80</v>
      </c>
      <c r="AT181" s="51" t="n">
        <f aca="false">AS181*$AT$3</f>
        <v>8</v>
      </c>
      <c r="AU181" s="51" t="n">
        <v>85</v>
      </c>
      <c r="AV181" s="51" t="n">
        <f aca="false">AU181*$AV$3</f>
        <v>4.25</v>
      </c>
      <c r="AW181" s="51" t="n">
        <v>80</v>
      </c>
      <c r="AX181" s="51" t="n">
        <f aca="false">AW181*$AX$3</f>
        <v>4</v>
      </c>
      <c r="AY181" s="51" t="n">
        <f aca="false">SUM(AX181+AV181+AT181+AR181+AP181+AN181+AL181+AJ181+AH181+AF181)</f>
        <v>81</v>
      </c>
      <c r="AZ181" s="51" t="n">
        <v>80</v>
      </c>
      <c r="BA181" s="52" t="n">
        <f aca="false">AZ181*$BA$3</f>
        <v>80</v>
      </c>
      <c r="BB181" s="51" t="n">
        <f aca="false">SUM(BA181)</f>
        <v>80</v>
      </c>
      <c r="BC181" s="53" t="n">
        <f aca="false">(AY181+AA181)/2</f>
        <v>69.25</v>
      </c>
      <c r="BD181" s="54" t="n">
        <f aca="false">(AD181+BB181)/2</f>
        <v>65</v>
      </c>
      <c r="BE181" s="52" t="n">
        <v>88.12</v>
      </c>
      <c r="BF181" s="55" t="n">
        <f aca="false">(0.3*BE181)+(0.5*BC181)+(BD181*0.2)</f>
        <v>74.061</v>
      </c>
      <c r="BG181" s="56" t="n">
        <f aca="false">BF181*$BG$3</f>
        <v>51.8427</v>
      </c>
      <c r="BH181" s="56" t="n">
        <f aca="false">BF181*$BH$3</f>
        <v>22.2183</v>
      </c>
      <c r="BI181" s="57" t="n">
        <f aca="false">BH181+BG181</f>
        <v>74.061</v>
      </c>
      <c r="BJ181" s="61"/>
      <c r="BK181" s="61"/>
    </row>
    <row r="182" s="62" customFormat="true" ht="27" hidden="false" customHeight="false" outlineLevel="0" collapsed="false">
      <c r="A182" s="45" t="n">
        <v>179</v>
      </c>
      <c r="B182" s="46" t="s">
        <v>54</v>
      </c>
      <c r="C182" s="47" t="s">
        <v>242</v>
      </c>
      <c r="D182" s="60" t="n">
        <v>8</v>
      </c>
      <c r="E182" s="48" t="n">
        <v>110000</v>
      </c>
      <c r="F182" s="60" t="n">
        <v>10</v>
      </c>
      <c r="G182" s="60" t="n">
        <v>60</v>
      </c>
      <c r="H182" s="50" t="n">
        <f aca="false">G182*$H$3</f>
        <v>15</v>
      </c>
      <c r="I182" s="51" t="n">
        <v>40</v>
      </c>
      <c r="J182" s="51" t="n">
        <f aca="false">I182*$J$3</f>
        <v>4</v>
      </c>
      <c r="K182" s="51" t="n">
        <v>70</v>
      </c>
      <c r="L182" s="51" t="n">
        <f aca="false">K182*$L$3</f>
        <v>3.5</v>
      </c>
      <c r="M182" s="51" t="n">
        <v>50</v>
      </c>
      <c r="N182" s="51" t="n">
        <f aca="false">M182*$N$3</f>
        <v>5</v>
      </c>
      <c r="O182" s="51" t="n">
        <v>65</v>
      </c>
      <c r="P182" s="51" t="n">
        <f aca="false">O182*$P$3</f>
        <v>6.5</v>
      </c>
      <c r="Q182" s="51" t="n">
        <v>60</v>
      </c>
      <c r="R182" s="51" t="n">
        <f aca="false">Q182*$R$3</f>
        <v>6</v>
      </c>
      <c r="S182" s="51" t="n">
        <v>60</v>
      </c>
      <c r="T182" s="51" t="n">
        <f aca="false">S182*$T$3</f>
        <v>6</v>
      </c>
      <c r="U182" s="51" t="n">
        <v>65</v>
      </c>
      <c r="V182" s="51" t="n">
        <f aca="false">U182*$V$3</f>
        <v>6.5</v>
      </c>
      <c r="W182" s="51" t="n">
        <v>80</v>
      </c>
      <c r="X182" s="51" t="n">
        <f aca="false">W182*$X$3</f>
        <v>4</v>
      </c>
      <c r="Y182" s="51" t="n">
        <v>50</v>
      </c>
      <c r="Z182" s="51" t="n">
        <f aca="false">Y182*$Z$3</f>
        <v>2.5</v>
      </c>
      <c r="AA182" s="51" t="n">
        <f aca="false">SUM(Z182+X182+V182+T182+R182+P182+N182+L182+J182+H182)</f>
        <v>59</v>
      </c>
      <c r="AB182" s="51" t="n">
        <v>50</v>
      </c>
      <c r="AC182" s="52" t="n">
        <f aca="false">AB182*$AC$3</f>
        <v>50</v>
      </c>
      <c r="AD182" s="51" t="n">
        <f aca="false">SUM(AC182)</f>
        <v>50</v>
      </c>
      <c r="AE182" s="51" t="n">
        <v>80</v>
      </c>
      <c r="AF182" s="51" t="n">
        <f aca="false">AE182*$AF$3</f>
        <v>20</v>
      </c>
      <c r="AG182" s="51" t="n">
        <v>90</v>
      </c>
      <c r="AH182" s="51" t="n">
        <f aca="false">AG182*$AH$3</f>
        <v>9</v>
      </c>
      <c r="AI182" s="51" t="n">
        <v>90</v>
      </c>
      <c r="AJ182" s="51" t="n">
        <f aca="false">AI182*$AJ$3</f>
        <v>4.5</v>
      </c>
      <c r="AK182" s="51" t="n">
        <v>80</v>
      </c>
      <c r="AL182" s="51" t="n">
        <f aca="false">AK182*$AL$3</f>
        <v>8</v>
      </c>
      <c r="AM182" s="51" t="n">
        <v>70</v>
      </c>
      <c r="AN182" s="51" t="n">
        <f aca="false">AM182*$AN$3</f>
        <v>7</v>
      </c>
      <c r="AO182" s="51" t="n">
        <v>90</v>
      </c>
      <c r="AP182" s="51" t="n">
        <f aca="false">AO182*$AP$3</f>
        <v>9</v>
      </c>
      <c r="AQ182" s="51" t="n">
        <v>90</v>
      </c>
      <c r="AR182" s="51" t="n">
        <f aca="false">AQ182*$AR$3</f>
        <v>9</v>
      </c>
      <c r="AS182" s="51" t="n">
        <v>80</v>
      </c>
      <c r="AT182" s="51" t="n">
        <f aca="false">AS182*$AT$3</f>
        <v>8</v>
      </c>
      <c r="AU182" s="51" t="n">
        <v>100</v>
      </c>
      <c r="AV182" s="51" t="n">
        <f aca="false">AU182*$AV$3</f>
        <v>5</v>
      </c>
      <c r="AW182" s="51" t="n">
        <v>70</v>
      </c>
      <c r="AX182" s="51" t="n">
        <f aca="false">AW182*$AX$3</f>
        <v>3.5</v>
      </c>
      <c r="AY182" s="51" t="n">
        <f aca="false">SUM(AX182+AV182+AT182+AR182+AP182+AN182+AL182+AJ182+AH182+AF182)</f>
        <v>83</v>
      </c>
      <c r="AZ182" s="51" t="n">
        <v>70</v>
      </c>
      <c r="BA182" s="52" t="n">
        <f aca="false">AZ182*$BA$3</f>
        <v>70</v>
      </c>
      <c r="BB182" s="51" t="n">
        <f aca="false">SUM(BA182)</f>
        <v>70</v>
      </c>
      <c r="BC182" s="53" t="n">
        <f aca="false">(AY182+AA182)/2</f>
        <v>71</v>
      </c>
      <c r="BD182" s="54" t="n">
        <f aca="false">(AD182+BB182)/2</f>
        <v>60</v>
      </c>
      <c r="BE182" s="52" t="n">
        <v>88.12</v>
      </c>
      <c r="BF182" s="55" t="n">
        <f aca="false">(0.3*BE182)+(0.5*BC182)+(BD182*0.2)</f>
        <v>73.936</v>
      </c>
      <c r="BG182" s="56" t="n">
        <f aca="false">BF182*$BG$3</f>
        <v>51.7552</v>
      </c>
      <c r="BH182" s="56" t="n">
        <f aca="false">BF182*$BH$3</f>
        <v>22.1808</v>
      </c>
      <c r="BI182" s="57" t="n">
        <f aca="false">BH182+BG182</f>
        <v>73.936</v>
      </c>
      <c r="BJ182" s="61"/>
      <c r="BK182" s="61"/>
    </row>
    <row r="183" s="62" customFormat="true" ht="27" hidden="false" customHeight="false" outlineLevel="0" collapsed="false">
      <c r="A183" s="45" t="n">
        <v>180</v>
      </c>
      <c r="B183" s="46" t="s">
        <v>243</v>
      </c>
      <c r="C183" s="47" t="s">
        <v>244</v>
      </c>
      <c r="D183" s="60" t="n">
        <v>8</v>
      </c>
      <c r="E183" s="48" t="n">
        <v>126100</v>
      </c>
      <c r="F183" s="60" t="n">
        <v>12</v>
      </c>
      <c r="G183" s="60" t="n">
        <v>80</v>
      </c>
      <c r="H183" s="50" t="n">
        <f aca="false">G183*$H$3</f>
        <v>20</v>
      </c>
      <c r="I183" s="51" t="n">
        <v>70</v>
      </c>
      <c r="J183" s="51" t="n">
        <f aca="false">I183*$J$3</f>
        <v>7</v>
      </c>
      <c r="K183" s="51" t="n">
        <v>75</v>
      </c>
      <c r="L183" s="51" t="n">
        <f aca="false">K183*$L$3</f>
        <v>3.75</v>
      </c>
      <c r="M183" s="51" t="n">
        <v>75</v>
      </c>
      <c r="N183" s="51" t="n">
        <f aca="false">M183*$N$3</f>
        <v>7.5</v>
      </c>
      <c r="O183" s="51" t="n">
        <v>70</v>
      </c>
      <c r="P183" s="51" t="n">
        <f aca="false">O183*$P$3</f>
        <v>7</v>
      </c>
      <c r="Q183" s="51" t="n">
        <v>75</v>
      </c>
      <c r="R183" s="51" t="n">
        <f aca="false">Q183*$R$3</f>
        <v>7.5</v>
      </c>
      <c r="S183" s="51" t="n">
        <v>75</v>
      </c>
      <c r="T183" s="51" t="n">
        <f aca="false">S183*$T$3</f>
        <v>7.5</v>
      </c>
      <c r="U183" s="51" t="n">
        <v>60</v>
      </c>
      <c r="V183" s="51" t="n">
        <f aca="false">U183*$V$3</f>
        <v>6</v>
      </c>
      <c r="W183" s="51" t="n">
        <v>60</v>
      </c>
      <c r="X183" s="51" t="n">
        <f aca="false">W183*$X$3</f>
        <v>3</v>
      </c>
      <c r="Y183" s="51" t="n">
        <v>60</v>
      </c>
      <c r="Z183" s="51" t="n">
        <f aca="false">Y183*$Z$3</f>
        <v>3</v>
      </c>
      <c r="AA183" s="51" t="n">
        <f aca="false">SUM(Z183+X183+V183+T183+R183+P183+N183+L183+J183+H183)</f>
        <v>72.25</v>
      </c>
      <c r="AB183" s="51" t="n">
        <v>80</v>
      </c>
      <c r="AC183" s="52" t="n">
        <f aca="false">AB183*$AC$3</f>
        <v>80</v>
      </c>
      <c r="AD183" s="51" t="n">
        <f aca="false">SUM(AC183)</f>
        <v>80</v>
      </c>
      <c r="AE183" s="51" t="n">
        <v>80</v>
      </c>
      <c r="AF183" s="51" t="n">
        <f aca="false">AE183*$AF$3</f>
        <v>20</v>
      </c>
      <c r="AG183" s="51" t="n">
        <v>80</v>
      </c>
      <c r="AH183" s="51" t="n">
        <f aca="false">AG183*$AH$3</f>
        <v>8</v>
      </c>
      <c r="AI183" s="51" t="n">
        <v>80</v>
      </c>
      <c r="AJ183" s="51" t="n">
        <f aca="false">AI183*$AJ$3</f>
        <v>4</v>
      </c>
      <c r="AK183" s="51" t="n">
        <v>75</v>
      </c>
      <c r="AL183" s="51" t="n">
        <f aca="false">AK183*$AL$3</f>
        <v>7.5</v>
      </c>
      <c r="AM183" s="51" t="n">
        <v>75</v>
      </c>
      <c r="AN183" s="51" t="n">
        <f aca="false">AM183*$AN$3</f>
        <v>7.5</v>
      </c>
      <c r="AO183" s="51" t="n">
        <v>80</v>
      </c>
      <c r="AP183" s="51" t="n">
        <f aca="false">AO183*$AP$3</f>
        <v>8</v>
      </c>
      <c r="AQ183" s="51" t="n">
        <v>80</v>
      </c>
      <c r="AR183" s="51" t="n">
        <f aca="false">AQ183*$AR$3</f>
        <v>8</v>
      </c>
      <c r="AS183" s="51" t="n">
        <v>80</v>
      </c>
      <c r="AT183" s="51" t="n">
        <f aca="false">AS183*$AT$3</f>
        <v>8</v>
      </c>
      <c r="AU183" s="51" t="n">
        <v>80</v>
      </c>
      <c r="AV183" s="51" t="n">
        <f aca="false">AU183*$AV$3</f>
        <v>4</v>
      </c>
      <c r="AW183" s="51" t="n">
        <v>80</v>
      </c>
      <c r="AX183" s="51" t="n">
        <f aca="false">AW183*$AX$3</f>
        <v>4</v>
      </c>
      <c r="AY183" s="51" t="n">
        <f aca="false">SUM(AX183+AV183+AT183+AR183+AP183+AN183+AL183+AJ183+AH183+AF183)</f>
        <v>79</v>
      </c>
      <c r="AZ183" s="51" t="n">
        <v>75</v>
      </c>
      <c r="BA183" s="52" t="n">
        <f aca="false">AZ183*$BA$3</f>
        <v>75</v>
      </c>
      <c r="BB183" s="51" t="n">
        <f aca="false">SUM(BA183)</f>
        <v>75</v>
      </c>
      <c r="BC183" s="53" t="n">
        <f aca="false">(AY183+AA183)/2</f>
        <v>75.625</v>
      </c>
      <c r="BD183" s="54" t="n">
        <f aca="false">(AD183+BB183)/2</f>
        <v>77.5</v>
      </c>
      <c r="BE183" s="51" t="n">
        <v>67.95</v>
      </c>
      <c r="BF183" s="55" t="n">
        <f aca="false">(0.3*BE183)+(0.5*BC183)+(BD183*0.2)</f>
        <v>73.6975</v>
      </c>
      <c r="BG183" s="56" t="n">
        <f aca="false">BF183*$BG$3</f>
        <v>51.58825</v>
      </c>
      <c r="BH183" s="56" t="n">
        <f aca="false">BF183*$BH$3</f>
        <v>22.10925</v>
      </c>
      <c r="BI183" s="57" t="n">
        <f aca="false">BH183+BG183</f>
        <v>73.6975</v>
      </c>
      <c r="BJ183" s="61"/>
      <c r="BK183" s="61"/>
    </row>
    <row r="184" s="62" customFormat="true" ht="40.5" hidden="false" customHeight="false" outlineLevel="0" collapsed="false">
      <c r="A184" s="45" t="n">
        <v>181</v>
      </c>
      <c r="B184" s="46" t="s">
        <v>51</v>
      </c>
      <c r="C184" s="47" t="s">
        <v>245</v>
      </c>
      <c r="D184" s="47" t="n">
        <v>3</v>
      </c>
      <c r="E184" s="48" t="s">
        <v>246</v>
      </c>
      <c r="F184" s="47" t="n">
        <v>15</v>
      </c>
      <c r="G184" s="47" t="n">
        <v>90</v>
      </c>
      <c r="H184" s="50" t="n">
        <f aca="false">G184*$H$3</f>
        <v>22.5</v>
      </c>
      <c r="I184" s="51" t="n">
        <v>80</v>
      </c>
      <c r="J184" s="51" t="n">
        <f aca="false">I184*$J$3</f>
        <v>8</v>
      </c>
      <c r="K184" s="51" t="n">
        <v>90</v>
      </c>
      <c r="L184" s="51" t="n">
        <f aca="false">K184*$L$3</f>
        <v>4.5</v>
      </c>
      <c r="M184" s="51" t="n">
        <v>60</v>
      </c>
      <c r="N184" s="51" t="n">
        <f aca="false">M184*$N$3</f>
        <v>6</v>
      </c>
      <c r="O184" s="51" t="n">
        <v>60</v>
      </c>
      <c r="P184" s="51" t="n">
        <f aca="false">O184*$P$3</f>
        <v>6</v>
      </c>
      <c r="Q184" s="51" t="n">
        <v>90</v>
      </c>
      <c r="R184" s="51" t="n">
        <f aca="false">Q184*$R$3</f>
        <v>9</v>
      </c>
      <c r="S184" s="51" t="n">
        <v>90</v>
      </c>
      <c r="T184" s="51" t="n">
        <f aca="false">S184*$T$3</f>
        <v>9</v>
      </c>
      <c r="U184" s="51" t="n">
        <v>80</v>
      </c>
      <c r="V184" s="51" t="n">
        <f aca="false">U184*$V$3</f>
        <v>8</v>
      </c>
      <c r="W184" s="51" t="n">
        <v>60</v>
      </c>
      <c r="X184" s="51" t="n">
        <f aca="false">W184*$X$3</f>
        <v>3</v>
      </c>
      <c r="Y184" s="51" t="n">
        <v>90</v>
      </c>
      <c r="Z184" s="51" t="n">
        <f aca="false">Y184*$Z$3</f>
        <v>4.5</v>
      </c>
      <c r="AA184" s="51" t="n">
        <f aca="false">SUM(Z184+X184+V184+T184+R184+P184+N184+L184+J184+H184)</f>
        <v>80.5</v>
      </c>
      <c r="AB184" s="51" t="n">
        <v>60</v>
      </c>
      <c r="AC184" s="52" t="n">
        <f aca="false">AB184*$AC$3</f>
        <v>60</v>
      </c>
      <c r="AD184" s="51" t="n">
        <f aca="false">SUM(AC184)</f>
        <v>60</v>
      </c>
      <c r="AE184" s="51" t="n">
        <v>80</v>
      </c>
      <c r="AF184" s="51" t="n">
        <f aca="false">AE184*$AF$3</f>
        <v>20</v>
      </c>
      <c r="AG184" s="51" t="n">
        <v>65</v>
      </c>
      <c r="AH184" s="51" t="n">
        <f aca="false">AG184*$AH$3</f>
        <v>6.5</v>
      </c>
      <c r="AI184" s="51" t="n">
        <v>70</v>
      </c>
      <c r="AJ184" s="51" t="n">
        <f aca="false">AI184*$AJ$3</f>
        <v>3.5</v>
      </c>
      <c r="AK184" s="51" t="n">
        <v>65</v>
      </c>
      <c r="AL184" s="51" t="n">
        <f aca="false">AK184*$AL$3</f>
        <v>6.5</v>
      </c>
      <c r="AM184" s="51" t="n">
        <v>85</v>
      </c>
      <c r="AN184" s="51" t="n">
        <f aca="false">AM184*$AN$3</f>
        <v>8.5</v>
      </c>
      <c r="AO184" s="51" t="n">
        <v>90</v>
      </c>
      <c r="AP184" s="51" t="n">
        <f aca="false">AO184*$AP$3</f>
        <v>9</v>
      </c>
      <c r="AQ184" s="51" t="n">
        <v>70</v>
      </c>
      <c r="AR184" s="51" t="n">
        <f aca="false">AQ184*$AR$3</f>
        <v>7</v>
      </c>
      <c r="AS184" s="51" t="n">
        <v>68</v>
      </c>
      <c r="AT184" s="51" t="n">
        <f aca="false">AS184*$AT$3</f>
        <v>6.8</v>
      </c>
      <c r="AU184" s="51" t="n">
        <v>60</v>
      </c>
      <c r="AV184" s="51" t="n">
        <f aca="false">AU184*$AV$3</f>
        <v>3</v>
      </c>
      <c r="AW184" s="51" t="n">
        <v>70</v>
      </c>
      <c r="AX184" s="51" t="n">
        <f aca="false">AW184*$AX$3</f>
        <v>3.5</v>
      </c>
      <c r="AY184" s="51" t="n">
        <f aca="false">SUM(AX184+AV184+AT184+AR184+AP184+AN184+AL184+AJ184+AH184+AF184)</f>
        <v>74.3</v>
      </c>
      <c r="AZ184" s="51" t="n">
        <v>55</v>
      </c>
      <c r="BA184" s="52" t="n">
        <f aca="false">AZ184*$BA$3</f>
        <v>55</v>
      </c>
      <c r="BB184" s="51" t="n">
        <f aca="false">SUM(BA184)</f>
        <v>55</v>
      </c>
      <c r="BC184" s="53" t="n">
        <f aca="false">(AY184+AA184)/2</f>
        <v>77.4</v>
      </c>
      <c r="BD184" s="54" t="n">
        <f aca="false">(AD184+BB184)/2</f>
        <v>57.5</v>
      </c>
      <c r="BE184" s="51" t="n">
        <v>78.24</v>
      </c>
      <c r="BF184" s="55" t="n">
        <f aca="false">(0.3*BE184)+(0.5*BC184)+(BD184*0.2)</f>
        <v>73.672</v>
      </c>
      <c r="BG184" s="56" t="n">
        <f aca="false">BF184*$BG$3</f>
        <v>51.5704</v>
      </c>
      <c r="BH184" s="56" t="n">
        <f aca="false">BF184*$BH$3</f>
        <v>22.1016</v>
      </c>
      <c r="BI184" s="57" t="n">
        <f aca="false">BH184+BG184</f>
        <v>73.672</v>
      </c>
      <c r="BJ184" s="61"/>
      <c r="BK184" s="61"/>
    </row>
    <row r="185" s="59" customFormat="true" ht="27" hidden="false" customHeight="false" outlineLevel="0" collapsed="false">
      <c r="A185" s="45" t="n">
        <v>182</v>
      </c>
      <c r="B185" s="46" t="s">
        <v>110</v>
      </c>
      <c r="C185" s="47" t="s">
        <v>247</v>
      </c>
      <c r="D185" s="47" t="n">
        <v>16</v>
      </c>
      <c r="E185" s="48" t="n">
        <v>150000</v>
      </c>
      <c r="F185" s="47" t="n">
        <v>15</v>
      </c>
      <c r="G185" s="47" t="n">
        <v>75</v>
      </c>
      <c r="H185" s="50" t="n">
        <f aca="false">G185*$H$3</f>
        <v>18.75</v>
      </c>
      <c r="I185" s="51" t="n">
        <v>70</v>
      </c>
      <c r="J185" s="51" t="n">
        <f aca="false">I185*$J$3</f>
        <v>7</v>
      </c>
      <c r="K185" s="51" t="n">
        <v>60</v>
      </c>
      <c r="L185" s="51" t="n">
        <f aca="false">K185*$L$3</f>
        <v>3</v>
      </c>
      <c r="M185" s="51" t="n">
        <v>65</v>
      </c>
      <c r="N185" s="51" t="n">
        <f aca="false">M185*$N$3</f>
        <v>6.5</v>
      </c>
      <c r="O185" s="51" t="n">
        <v>70</v>
      </c>
      <c r="P185" s="51" t="n">
        <f aca="false">O185*$P$3</f>
        <v>7</v>
      </c>
      <c r="Q185" s="51" t="n">
        <v>70</v>
      </c>
      <c r="R185" s="51" t="n">
        <f aca="false">Q185*$R$3</f>
        <v>7</v>
      </c>
      <c r="S185" s="51" t="n">
        <v>70</v>
      </c>
      <c r="T185" s="51" t="n">
        <f aca="false">S185*$T$3</f>
        <v>7</v>
      </c>
      <c r="U185" s="51" t="n">
        <v>60</v>
      </c>
      <c r="V185" s="51" t="n">
        <f aca="false">U185*$V$3</f>
        <v>6</v>
      </c>
      <c r="W185" s="51" t="n">
        <v>50</v>
      </c>
      <c r="X185" s="51" t="n">
        <f aca="false">W185*$X$3</f>
        <v>2.5</v>
      </c>
      <c r="Y185" s="51" t="n">
        <v>60</v>
      </c>
      <c r="Z185" s="51" t="n">
        <f aca="false">Y185*$Z$3</f>
        <v>3</v>
      </c>
      <c r="AA185" s="51" t="n">
        <f aca="false">SUM(Z185+X185+V185+T185+R185+P185+N185+L185+J185+H185)</f>
        <v>67.75</v>
      </c>
      <c r="AB185" s="51" t="n">
        <v>65</v>
      </c>
      <c r="AC185" s="52" t="n">
        <f aca="false">AB185*$AC$3</f>
        <v>65</v>
      </c>
      <c r="AD185" s="51" t="n">
        <f aca="false">SUM(AC185)</f>
        <v>65</v>
      </c>
      <c r="AE185" s="51" t="n">
        <v>70</v>
      </c>
      <c r="AF185" s="51" t="n">
        <f aca="false">AE185*$AF$3</f>
        <v>17.5</v>
      </c>
      <c r="AG185" s="51" t="n">
        <v>70</v>
      </c>
      <c r="AH185" s="51" t="n">
        <f aca="false">AG185*$AH$3</f>
        <v>7</v>
      </c>
      <c r="AI185" s="51" t="n">
        <v>70</v>
      </c>
      <c r="AJ185" s="51" t="n">
        <f aca="false">AI185*$AJ$3</f>
        <v>3.5</v>
      </c>
      <c r="AK185" s="51" t="n">
        <v>70</v>
      </c>
      <c r="AL185" s="51" t="n">
        <f aca="false">AK185*$AL$3</f>
        <v>7</v>
      </c>
      <c r="AM185" s="51" t="n">
        <v>70</v>
      </c>
      <c r="AN185" s="51" t="n">
        <f aca="false">AM185*$AN$3</f>
        <v>7</v>
      </c>
      <c r="AO185" s="51" t="n">
        <v>70</v>
      </c>
      <c r="AP185" s="51" t="n">
        <f aca="false">AO185*$AP$3</f>
        <v>7</v>
      </c>
      <c r="AQ185" s="51" t="n">
        <v>70</v>
      </c>
      <c r="AR185" s="51" t="n">
        <f aca="false">AQ185*$AR$3</f>
        <v>7</v>
      </c>
      <c r="AS185" s="51" t="n">
        <v>70</v>
      </c>
      <c r="AT185" s="51" t="n">
        <f aca="false">AS185*$AT$3</f>
        <v>7</v>
      </c>
      <c r="AU185" s="51" t="n">
        <v>70</v>
      </c>
      <c r="AV185" s="51" t="n">
        <f aca="false">AU185*$AV$3</f>
        <v>3.5</v>
      </c>
      <c r="AW185" s="51" t="n">
        <v>70</v>
      </c>
      <c r="AX185" s="51" t="n">
        <f aca="false">AW185*$AX$3</f>
        <v>3.5</v>
      </c>
      <c r="AY185" s="51" t="n">
        <f aca="false">SUM(AX185+AV185+AT185+AR185+AP185+AN185+AL185+AJ185+AH185+AF185)</f>
        <v>70</v>
      </c>
      <c r="AZ185" s="51" t="n">
        <v>70</v>
      </c>
      <c r="BA185" s="52" t="n">
        <f aca="false">AZ185*$BA$3</f>
        <v>70</v>
      </c>
      <c r="BB185" s="51" t="n">
        <f aca="false">SUM(BA185)</f>
        <v>70</v>
      </c>
      <c r="BC185" s="53" t="n">
        <f aca="false">(AY185+AA185)/2</f>
        <v>68.875</v>
      </c>
      <c r="BD185" s="54" t="n">
        <f aca="false">(AD185+BB185)/2</f>
        <v>67.5</v>
      </c>
      <c r="BE185" s="51" t="n">
        <v>85.38</v>
      </c>
      <c r="BF185" s="55" t="n">
        <f aca="false">(0.3*BE185)+(0.5*BC185)+(BD185*0.2)</f>
        <v>73.5515</v>
      </c>
      <c r="BG185" s="56" t="n">
        <f aca="false">BF185*$BG$3</f>
        <v>51.48605</v>
      </c>
      <c r="BH185" s="56" t="n">
        <f aca="false">BF185*$BH$3</f>
        <v>22.06545</v>
      </c>
      <c r="BI185" s="57" t="n">
        <f aca="false">BH185+BG185</f>
        <v>73.5515</v>
      </c>
      <c r="BJ185" s="58"/>
      <c r="BK185" s="58"/>
    </row>
    <row r="186" s="62" customFormat="true" ht="27" hidden="false" customHeight="false" outlineLevel="0" collapsed="false">
      <c r="A186" s="45" t="n">
        <v>183</v>
      </c>
      <c r="B186" s="46" t="s">
        <v>110</v>
      </c>
      <c r="C186" s="47" t="s">
        <v>218</v>
      </c>
      <c r="D186" s="47" t="n">
        <v>12</v>
      </c>
      <c r="E186" s="48" t="n">
        <v>150000</v>
      </c>
      <c r="F186" s="47" t="n">
        <v>15</v>
      </c>
      <c r="G186" s="47" t="n">
        <v>65</v>
      </c>
      <c r="H186" s="50" t="n">
        <f aca="false">G186*$H$3</f>
        <v>16.25</v>
      </c>
      <c r="I186" s="51" t="n">
        <v>65</v>
      </c>
      <c r="J186" s="51" t="n">
        <f aca="false">I186*$J$3</f>
        <v>6.5</v>
      </c>
      <c r="K186" s="51" t="n">
        <v>60</v>
      </c>
      <c r="L186" s="51" t="n">
        <f aca="false">K186*$L$3</f>
        <v>3</v>
      </c>
      <c r="M186" s="51" t="n">
        <v>70</v>
      </c>
      <c r="N186" s="51" t="n">
        <f aca="false">M186*$N$3</f>
        <v>7</v>
      </c>
      <c r="O186" s="51" t="n">
        <v>65</v>
      </c>
      <c r="P186" s="51" t="n">
        <f aca="false">O186*$P$3</f>
        <v>6.5</v>
      </c>
      <c r="Q186" s="51" t="n">
        <v>60</v>
      </c>
      <c r="R186" s="51" t="n">
        <f aca="false">Q186*$R$3</f>
        <v>6</v>
      </c>
      <c r="S186" s="51" t="n">
        <v>65</v>
      </c>
      <c r="T186" s="51" t="n">
        <f aca="false">S186*$T$3</f>
        <v>6.5</v>
      </c>
      <c r="U186" s="51" t="n">
        <v>60</v>
      </c>
      <c r="V186" s="51" t="n">
        <f aca="false">U186*$V$3</f>
        <v>6</v>
      </c>
      <c r="W186" s="51" t="n">
        <v>60</v>
      </c>
      <c r="X186" s="51" t="n">
        <f aca="false">W186*$X$3</f>
        <v>3</v>
      </c>
      <c r="Y186" s="51" t="n">
        <v>70</v>
      </c>
      <c r="Z186" s="51" t="n">
        <f aca="false">Y186*$Z$3</f>
        <v>3.5</v>
      </c>
      <c r="AA186" s="51" t="n">
        <f aca="false">SUM(Z186+X186+V186+T186+R186+P186+N186+L186+J186+H186)</f>
        <v>64.25</v>
      </c>
      <c r="AB186" s="51" t="n">
        <v>70</v>
      </c>
      <c r="AC186" s="52" t="n">
        <f aca="false">AB186*$AC$3</f>
        <v>70</v>
      </c>
      <c r="AD186" s="51" t="n">
        <f aca="false">SUM(AC186)</f>
        <v>70</v>
      </c>
      <c r="AE186" s="51" t="n">
        <v>70</v>
      </c>
      <c r="AF186" s="51" t="n">
        <f aca="false">AE186*$AF$3</f>
        <v>17.5</v>
      </c>
      <c r="AG186" s="51" t="n">
        <v>75</v>
      </c>
      <c r="AH186" s="51" t="n">
        <f aca="false">AG186*$AH$3</f>
        <v>7.5</v>
      </c>
      <c r="AI186" s="51" t="n">
        <v>75</v>
      </c>
      <c r="AJ186" s="51" t="n">
        <f aca="false">AI186*$AJ$3</f>
        <v>3.75</v>
      </c>
      <c r="AK186" s="51" t="n">
        <v>65</v>
      </c>
      <c r="AL186" s="51" t="n">
        <f aca="false">AK186*$AL$3</f>
        <v>6.5</v>
      </c>
      <c r="AM186" s="51" t="n">
        <v>70</v>
      </c>
      <c r="AN186" s="51" t="n">
        <f aca="false">AM186*$AN$3</f>
        <v>7</v>
      </c>
      <c r="AO186" s="51" t="n">
        <v>75</v>
      </c>
      <c r="AP186" s="51" t="n">
        <f aca="false">AO186*$AP$3</f>
        <v>7.5</v>
      </c>
      <c r="AQ186" s="51" t="n">
        <v>75</v>
      </c>
      <c r="AR186" s="51" t="n">
        <f aca="false">AQ186*$AR$3</f>
        <v>7.5</v>
      </c>
      <c r="AS186" s="51" t="n">
        <v>70</v>
      </c>
      <c r="AT186" s="51" t="n">
        <f aca="false">AS186*$AT$3</f>
        <v>7</v>
      </c>
      <c r="AU186" s="51" t="n">
        <v>75</v>
      </c>
      <c r="AV186" s="51" t="n">
        <f aca="false">AU186*$AV$3</f>
        <v>3.75</v>
      </c>
      <c r="AW186" s="51" t="n">
        <v>65</v>
      </c>
      <c r="AX186" s="51" t="n">
        <f aca="false">AW186*$AX$3</f>
        <v>3.25</v>
      </c>
      <c r="AY186" s="51" t="n">
        <f aca="false">SUM(AX186+AV186+AT186+AR186+AP186+AN186+AL186+AJ186+AH186+AF186)</f>
        <v>71.25</v>
      </c>
      <c r="AZ186" s="51" t="n">
        <v>70</v>
      </c>
      <c r="BA186" s="52" t="n">
        <f aca="false">AZ186*$BA$3</f>
        <v>70</v>
      </c>
      <c r="BB186" s="51" t="n">
        <f aca="false">SUM(BA186)</f>
        <v>70</v>
      </c>
      <c r="BC186" s="53" t="n">
        <f aca="false">(AY186+AA186)/2</f>
        <v>67.75</v>
      </c>
      <c r="BD186" s="54" t="n">
        <f aca="false">(AD186+BB186)/2</f>
        <v>70</v>
      </c>
      <c r="BE186" s="51" t="n">
        <v>85.38</v>
      </c>
      <c r="BF186" s="55" t="n">
        <f aca="false">(0.3*BE186)+(0.5*BC186)+(BD186*0.2)</f>
        <v>73.489</v>
      </c>
      <c r="BG186" s="56" t="n">
        <f aca="false">BF186*$BG$3</f>
        <v>51.4423</v>
      </c>
      <c r="BH186" s="56" t="n">
        <f aca="false">BF186*$BH$3</f>
        <v>22.0467</v>
      </c>
      <c r="BI186" s="57" t="n">
        <f aca="false">BH186+BG186</f>
        <v>73.489</v>
      </c>
      <c r="BJ186" s="61"/>
      <c r="BK186" s="61"/>
    </row>
    <row r="187" s="62" customFormat="true" ht="27" hidden="false" customHeight="false" outlineLevel="0" collapsed="false">
      <c r="A187" s="45" t="n">
        <v>184</v>
      </c>
      <c r="B187" s="46" t="s">
        <v>110</v>
      </c>
      <c r="C187" s="47" t="s">
        <v>248</v>
      </c>
      <c r="D187" s="47" t="n">
        <v>20</v>
      </c>
      <c r="E187" s="48" t="n">
        <v>150000</v>
      </c>
      <c r="F187" s="47" t="n">
        <v>15</v>
      </c>
      <c r="G187" s="47" t="n">
        <v>60</v>
      </c>
      <c r="H187" s="50" t="n">
        <f aca="false">G187*$H$3</f>
        <v>15</v>
      </c>
      <c r="I187" s="51" t="n">
        <v>60</v>
      </c>
      <c r="J187" s="51" t="n">
        <f aca="false">I187*$J$3</f>
        <v>6</v>
      </c>
      <c r="K187" s="51" t="n">
        <v>65</v>
      </c>
      <c r="L187" s="51" t="n">
        <f aca="false">K187*$L$3</f>
        <v>3.25</v>
      </c>
      <c r="M187" s="51" t="n">
        <v>70</v>
      </c>
      <c r="N187" s="51" t="n">
        <f aca="false">M187*$N$3</f>
        <v>7</v>
      </c>
      <c r="O187" s="51" t="n">
        <v>60</v>
      </c>
      <c r="P187" s="51" t="n">
        <f aca="false">O187*$P$3</f>
        <v>6</v>
      </c>
      <c r="Q187" s="51" t="n">
        <v>60</v>
      </c>
      <c r="R187" s="51" t="n">
        <f aca="false">Q187*$R$3</f>
        <v>6</v>
      </c>
      <c r="S187" s="51" t="n">
        <v>65</v>
      </c>
      <c r="T187" s="51" t="n">
        <f aca="false">S187*$T$3</f>
        <v>6.5</v>
      </c>
      <c r="U187" s="51" t="n">
        <v>70</v>
      </c>
      <c r="V187" s="51" t="n">
        <f aca="false">U187*$V$3</f>
        <v>7</v>
      </c>
      <c r="W187" s="51" t="n">
        <v>70</v>
      </c>
      <c r="X187" s="51" t="n">
        <f aca="false">W187*$X$3</f>
        <v>3.5</v>
      </c>
      <c r="Y187" s="51" t="n">
        <v>65</v>
      </c>
      <c r="Z187" s="51" t="n">
        <f aca="false">Y187*$Z$3</f>
        <v>3.25</v>
      </c>
      <c r="AA187" s="51" t="n">
        <f aca="false">SUM(Z187+X187+V187+T187+R187+P187+N187+L187+J187+H187)</f>
        <v>63.5</v>
      </c>
      <c r="AB187" s="51" t="n">
        <v>70</v>
      </c>
      <c r="AC187" s="52" t="n">
        <f aca="false">AB187*$AC$3</f>
        <v>70</v>
      </c>
      <c r="AD187" s="51" t="n">
        <f aca="false">SUM(AC187)</f>
        <v>70</v>
      </c>
      <c r="AE187" s="51" t="n">
        <v>70</v>
      </c>
      <c r="AF187" s="51" t="n">
        <f aca="false">AE187*$AF$3</f>
        <v>17.5</v>
      </c>
      <c r="AG187" s="51" t="n">
        <v>75</v>
      </c>
      <c r="AH187" s="51" t="n">
        <f aca="false">AG187*$AH$3</f>
        <v>7.5</v>
      </c>
      <c r="AI187" s="51" t="n">
        <v>75</v>
      </c>
      <c r="AJ187" s="51" t="n">
        <f aca="false">AI187*$AJ$3</f>
        <v>3.75</v>
      </c>
      <c r="AK187" s="51" t="n">
        <v>65</v>
      </c>
      <c r="AL187" s="51" t="n">
        <f aca="false">AK187*$AL$3</f>
        <v>6.5</v>
      </c>
      <c r="AM187" s="51" t="n">
        <v>75</v>
      </c>
      <c r="AN187" s="51" t="n">
        <f aca="false">AM187*$AN$3</f>
        <v>7.5</v>
      </c>
      <c r="AO187" s="51" t="n">
        <v>75</v>
      </c>
      <c r="AP187" s="51" t="n">
        <f aca="false">AO187*$AP$3</f>
        <v>7.5</v>
      </c>
      <c r="AQ187" s="51" t="n">
        <v>75</v>
      </c>
      <c r="AR187" s="51" t="n">
        <f aca="false">AQ187*$AR$3</f>
        <v>7.5</v>
      </c>
      <c r="AS187" s="51" t="n">
        <v>70</v>
      </c>
      <c r="AT187" s="51" t="n">
        <f aca="false">AS187*$AT$3</f>
        <v>7</v>
      </c>
      <c r="AU187" s="51" t="n">
        <v>75</v>
      </c>
      <c r="AV187" s="51" t="n">
        <f aca="false">AU187*$AV$3</f>
        <v>3.75</v>
      </c>
      <c r="AW187" s="51" t="n">
        <v>65</v>
      </c>
      <c r="AX187" s="51" t="n">
        <f aca="false">AW187*$AX$3</f>
        <v>3.25</v>
      </c>
      <c r="AY187" s="51" t="n">
        <f aca="false">SUM(AX187+AV187+AT187+AR187+AP187+AN187+AL187+AJ187+AH187+AF187)</f>
        <v>71.75</v>
      </c>
      <c r="AZ187" s="51" t="n">
        <v>70</v>
      </c>
      <c r="BA187" s="52" t="n">
        <f aca="false">AZ187*$BA$3</f>
        <v>70</v>
      </c>
      <c r="BB187" s="51" t="n">
        <f aca="false">SUM(BA187)</f>
        <v>70</v>
      </c>
      <c r="BC187" s="53" t="n">
        <f aca="false">(AY187+AA187)/2</f>
        <v>67.625</v>
      </c>
      <c r="BD187" s="54" t="n">
        <f aca="false">(AD187+BB187)/2</f>
        <v>70</v>
      </c>
      <c r="BE187" s="51" t="n">
        <v>85.38</v>
      </c>
      <c r="BF187" s="55" t="n">
        <f aca="false">(0.3*BE187)+(0.5*BC187)+(BD187*0.2)</f>
        <v>73.4265</v>
      </c>
      <c r="BG187" s="56" t="n">
        <f aca="false">BF187*$BG$3</f>
        <v>51.39855</v>
      </c>
      <c r="BH187" s="56" t="n">
        <f aca="false">BF187*$BH$3</f>
        <v>22.02795</v>
      </c>
      <c r="BI187" s="57" t="n">
        <f aca="false">BH187+BG187</f>
        <v>73.4265</v>
      </c>
      <c r="BJ187" s="61"/>
      <c r="BK187" s="61"/>
    </row>
    <row r="188" s="62" customFormat="true" ht="15.75" hidden="false" customHeight="false" outlineLevel="0" collapsed="false">
      <c r="A188" s="45" t="n">
        <v>185</v>
      </c>
      <c r="B188" s="46" t="s">
        <v>235</v>
      </c>
      <c r="C188" s="47" t="s">
        <v>249</v>
      </c>
      <c r="D188" s="47" t="n">
        <v>4</v>
      </c>
      <c r="E188" s="48" t="n">
        <v>76394.99</v>
      </c>
      <c r="F188" s="47" t="n">
        <v>11</v>
      </c>
      <c r="G188" s="47" t="n">
        <v>80</v>
      </c>
      <c r="H188" s="50" t="n">
        <f aca="false">G188*$H$3</f>
        <v>20</v>
      </c>
      <c r="I188" s="51" t="n">
        <v>80</v>
      </c>
      <c r="J188" s="51" t="n">
        <f aca="false">I188*$J$3</f>
        <v>8</v>
      </c>
      <c r="K188" s="76" t="n">
        <v>80</v>
      </c>
      <c r="L188" s="51" t="n">
        <f aca="false">K188*$L$3</f>
        <v>4</v>
      </c>
      <c r="M188" s="51" t="n">
        <v>75</v>
      </c>
      <c r="N188" s="51" t="n">
        <f aca="false">M188*$N$3</f>
        <v>7.5</v>
      </c>
      <c r="O188" s="51" t="n">
        <v>75</v>
      </c>
      <c r="P188" s="51" t="n">
        <f aca="false">O188*$P$3</f>
        <v>7.5</v>
      </c>
      <c r="Q188" s="51" t="n">
        <v>85</v>
      </c>
      <c r="R188" s="51" t="n">
        <f aca="false">Q188*$R$3</f>
        <v>8.5</v>
      </c>
      <c r="S188" s="51" t="n">
        <v>85</v>
      </c>
      <c r="T188" s="51" t="n">
        <f aca="false">S188*$T$3</f>
        <v>8.5</v>
      </c>
      <c r="U188" s="51" t="n">
        <v>80</v>
      </c>
      <c r="V188" s="51" t="n">
        <f aca="false">U188*$V$3</f>
        <v>8</v>
      </c>
      <c r="W188" s="51" t="n">
        <v>70</v>
      </c>
      <c r="X188" s="51" t="n">
        <f aca="false">W188*$X$3</f>
        <v>3.5</v>
      </c>
      <c r="Y188" s="51" t="n">
        <v>75</v>
      </c>
      <c r="Z188" s="51" t="n">
        <f aca="false">Y188*$Z$3</f>
        <v>3.75</v>
      </c>
      <c r="AA188" s="51" t="n">
        <f aca="false">SUM(Z188+X188+V188+T188+R188+P188+N188+L188+J188+H188)</f>
        <v>79.25</v>
      </c>
      <c r="AB188" s="51" t="n">
        <v>75</v>
      </c>
      <c r="AC188" s="52" t="n">
        <f aca="false">AB188*$AC$3</f>
        <v>75</v>
      </c>
      <c r="AD188" s="51" t="n">
        <f aca="false">SUM(AC188)</f>
        <v>75</v>
      </c>
      <c r="AE188" s="51" t="n">
        <v>70</v>
      </c>
      <c r="AF188" s="51" t="n">
        <f aca="false">AE188*$AF$3</f>
        <v>17.5</v>
      </c>
      <c r="AG188" s="51" t="n">
        <v>72</v>
      </c>
      <c r="AH188" s="51" t="n">
        <f aca="false">AG188*$AH$3</f>
        <v>7.2</v>
      </c>
      <c r="AI188" s="51" t="n">
        <v>72</v>
      </c>
      <c r="AJ188" s="51" t="n">
        <f aca="false">AI188*$AJ$3</f>
        <v>3.6</v>
      </c>
      <c r="AK188" s="51" t="n">
        <v>72</v>
      </c>
      <c r="AL188" s="51" t="n">
        <f aca="false">AK188*$AL$3</f>
        <v>7.2</v>
      </c>
      <c r="AM188" s="51" t="n">
        <v>72</v>
      </c>
      <c r="AN188" s="51" t="n">
        <f aca="false">AM188*$AN$3</f>
        <v>7.2</v>
      </c>
      <c r="AO188" s="51" t="n">
        <v>72</v>
      </c>
      <c r="AP188" s="51" t="n">
        <f aca="false">AO188*$AP$3</f>
        <v>7.2</v>
      </c>
      <c r="AQ188" s="51" t="n">
        <v>72</v>
      </c>
      <c r="AR188" s="51" t="n">
        <f aca="false">AQ188*$AR$3</f>
        <v>7.2</v>
      </c>
      <c r="AS188" s="51" t="n">
        <v>72</v>
      </c>
      <c r="AT188" s="51" t="n">
        <f aca="false">AS188*$AT$3</f>
        <v>7.2</v>
      </c>
      <c r="AU188" s="51" t="n">
        <v>72</v>
      </c>
      <c r="AV188" s="51" t="n">
        <f aca="false">AU188*$AV$3</f>
        <v>3.6</v>
      </c>
      <c r="AW188" s="51" t="n">
        <v>72</v>
      </c>
      <c r="AX188" s="51" t="n">
        <f aca="false">AW188*$AX$3</f>
        <v>3.6</v>
      </c>
      <c r="AY188" s="51" t="n">
        <f aca="false">SUM(AX188+AV188+AT188+AR188+AP188+AN188+AL188+AJ188+AH188+AF188)</f>
        <v>71.5</v>
      </c>
      <c r="AZ188" s="51" t="n">
        <v>75</v>
      </c>
      <c r="BA188" s="52" t="n">
        <f aca="false">AZ188*$BA$3</f>
        <v>75</v>
      </c>
      <c r="BB188" s="51" t="n">
        <f aca="false">SUM(BA188)</f>
        <v>75</v>
      </c>
      <c r="BC188" s="53" t="n">
        <f aca="false">(AY188+AA188)/2</f>
        <v>75.375</v>
      </c>
      <c r="BD188" s="54" t="n">
        <f aca="false">(AD188+BB188)/2</f>
        <v>75</v>
      </c>
      <c r="BE188" s="73" t="n">
        <v>69.09</v>
      </c>
      <c r="BF188" s="55" t="n">
        <f aca="false">(0.3*BE188)+(0.5*BC188)+(BD188*0.2)</f>
        <v>73.4145</v>
      </c>
      <c r="BG188" s="56" t="n">
        <f aca="false">BF188*$BG$3</f>
        <v>51.39015</v>
      </c>
      <c r="BH188" s="56" t="n">
        <f aca="false">BF188*$BH$3</f>
        <v>22.02435</v>
      </c>
      <c r="BI188" s="57" t="n">
        <f aca="false">BH188+BG188</f>
        <v>73.4145</v>
      </c>
      <c r="BJ188" s="61"/>
      <c r="BK188" s="61"/>
    </row>
    <row r="189" s="62" customFormat="true" ht="15.75" hidden="false" customHeight="false" outlineLevel="0" collapsed="false">
      <c r="A189" s="45" t="n">
        <v>186</v>
      </c>
      <c r="B189" s="46" t="s">
        <v>243</v>
      </c>
      <c r="C189" s="47" t="s">
        <v>250</v>
      </c>
      <c r="D189" s="60" t="n">
        <v>6</v>
      </c>
      <c r="E189" s="48" t="n">
        <v>131800</v>
      </c>
      <c r="F189" s="60" t="n">
        <v>12</v>
      </c>
      <c r="G189" s="60" t="n">
        <v>75</v>
      </c>
      <c r="H189" s="50" t="n">
        <f aca="false">G189*$H$3</f>
        <v>18.75</v>
      </c>
      <c r="I189" s="51" t="n">
        <v>70</v>
      </c>
      <c r="J189" s="51" t="n">
        <f aca="false">I189*$J$3</f>
        <v>7</v>
      </c>
      <c r="K189" s="51" t="n">
        <v>65</v>
      </c>
      <c r="L189" s="51" t="n">
        <f aca="false">K189*$L$3</f>
        <v>3.25</v>
      </c>
      <c r="M189" s="51" t="n">
        <v>60</v>
      </c>
      <c r="N189" s="51" t="n">
        <f aca="false">M189*$N$3</f>
        <v>6</v>
      </c>
      <c r="O189" s="51" t="n">
        <v>70</v>
      </c>
      <c r="P189" s="51" t="n">
        <f aca="false">O189*$P$3</f>
        <v>7</v>
      </c>
      <c r="Q189" s="51" t="n">
        <v>75</v>
      </c>
      <c r="R189" s="51" t="n">
        <f aca="false">Q189*$R$3</f>
        <v>7.5</v>
      </c>
      <c r="S189" s="51" t="n">
        <v>75</v>
      </c>
      <c r="T189" s="51" t="n">
        <f aca="false">S189*$T$3</f>
        <v>7.5</v>
      </c>
      <c r="U189" s="51" t="n">
        <v>65</v>
      </c>
      <c r="V189" s="51" t="n">
        <f aca="false">U189*$V$3</f>
        <v>6.5</v>
      </c>
      <c r="W189" s="51" t="n">
        <v>60</v>
      </c>
      <c r="X189" s="51" t="n">
        <f aca="false">W189*$X$3</f>
        <v>3</v>
      </c>
      <c r="Y189" s="51" t="n">
        <v>60</v>
      </c>
      <c r="Z189" s="51" t="n">
        <f aca="false">Y189*$Z$3</f>
        <v>3</v>
      </c>
      <c r="AA189" s="51" t="n">
        <f aca="false">SUM(Z189+X189+V189+T189+R189+P189+N189+L189+J189+H189)</f>
        <v>69.5</v>
      </c>
      <c r="AB189" s="51" t="n">
        <v>75</v>
      </c>
      <c r="AC189" s="52" t="n">
        <f aca="false">AB189*$AC$3</f>
        <v>75</v>
      </c>
      <c r="AD189" s="51" t="n">
        <f aca="false">SUM(AC189)</f>
        <v>75</v>
      </c>
      <c r="AE189" s="51" t="n">
        <v>80</v>
      </c>
      <c r="AF189" s="51" t="n">
        <f aca="false">AE189*$AF$3</f>
        <v>20</v>
      </c>
      <c r="AG189" s="51" t="n">
        <v>80</v>
      </c>
      <c r="AH189" s="51" t="n">
        <f aca="false">AG189*$AH$3</f>
        <v>8</v>
      </c>
      <c r="AI189" s="51" t="n">
        <v>80</v>
      </c>
      <c r="AJ189" s="51" t="n">
        <f aca="false">AI189*$AJ$3</f>
        <v>4</v>
      </c>
      <c r="AK189" s="51" t="n">
        <v>75</v>
      </c>
      <c r="AL189" s="51" t="n">
        <f aca="false">AK189*$AL$3</f>
        <v>7.5</v>
      </c>
      <c r="AM189" s="51" t="n">
        <v>80</v>
      </c>
      <c r="AN189" s="51" t="n">
        <f aca="false">AM189*$AN$3</f>
        <v>8</v>
      </c>
      <c r="AO189" s="51" t="n">
        <v>80</v>
      </c>
      <c r="AP189" s="51" t="n">
        <f aca="false">AO189*$AP$3</f>
        <v>8</v>
      </c>
      <c r="AQ189" s="51" t="n">
        <v>80</v>
      </c>
      <c r="AR189" s="51" t="n">
        <f aca="false">AQ189*$AR$3</f>
        <v>8</v>
      </c>
      <c r="AS189" s="51" t="n">
        <v>80</v>
      </c>
      <c r="AT189" s="51" t="n">
        <f aca="false">AS189*$AT$3</f>
        <v>8</v>
      </c>
      <c r="AU189" s="51" t="n">
        <v>80</v>
      </c>
      <c r="AV189" s="51" t="n">
        <f aca="false">AU189*$AV$3</f>
        <v>4</v>
      </c>
      <c r="AW189" s="51" t="n">
        <v>80</v>
      </c>
      <c r="AX189" s="51" t="n">
        <f aca="false">AW189*$AX$3</f>
        <v>4</v>
      </c>
      <c r="AY189" s="51" t="n">
        <f aca="false">SUM(AX189+AV189+AT189+AR189+AP189+AN189+AL189+AJ189+AH189+AF189)</f>
        <v>79.5</v>
      </c>
      <c r="AZ189" s="51" t="n">
        <v>80</v>
      </c>
      <c r="BA189" s="52" t="n">
        <f aca="false">AZ189*$BA$3</f>
        <v>80</v>
      </c>
      <c r="BB189" s="51" t="n">
        <f aca="false">SUM(BA189)</f>
        <v>80</v>
      </c>
      <c r="BC189" s="53" t="n">
        <f aca="false">(AY189+AA189)/2</f>
        <v>74.5</v>
      </c>
      <c r="BD189" s="54" t="n">
        <f aca="false">(AD189+BB189)/2</f>
        <v>77.5</v>
      </c>
      <c r="BE189" s="51" t="n">
        <v>67.95</v>
      </c>
      <c r="BF189" s="55" t="n">
        <f aca="false">(0.3*BE189)+(0.5*BC189)+(BD189*0.2)</f>
        <v>73.135</v>
      </c>
      <c r="BG189" s="56" t="n">
        <f aca="false">BF189*$BG$3</f>
        <v>51.1945</v>
      </c>
      <c r="BH189" s="56" t="n">
        <f aca="false">BF189*$BH$3</f>
        <v>21.9405</v>
      </c>
      <c r="BI189" s="57" t="n">
        <f aca="false">BH189+BG189</f>
        <v>73.135</v>
      </c>
      <c r="BJ189" s="61"/>
      <c r="BK189" s="61"/>
    </row>
    <row r="190" s="62" customFormat="true" ht="27" hidden="false" customHeight="false" outlineLevel="0" collapsed="false">
      <c r="A190" s="45" t="n">
        <v>187</v>
      </c>
      <c r="B190" s="46" t="s">
        <v>243</v>
      </c>
      <c r="C190" s="47" t="s">
        <v>251</v>
      </c>
      <c r="D190" s="60" t="n">
        <v>5</v>
      </c>
      <c r="E190" s="48" t="n">
        <v>126100</v>
      </c>
      <c r="F190" s="60" t="n">
        <v>12</v>
      </c>
      <c r="G190" s="60" t="n">
        <v>70</v>
      </c>
      <c r="H190" s="50" t="n">
        <f aca="false">G190*$H$3</f>
        <v>17.5</v>
      </c>
      <c r="I190" s="51" t="n">
        <v>70</v>
      </c>
      <c r="J190" s="51" t="n">
        <f aca="false">I190*$J$3</f>
        <v>7</v>
      </c>
      <c r="K190" s="51" t="n">
        <v>70</v>
      </c>
      <c r="L190" s="51" t="n">
        <f aca="false">K190*$L$3</f>
        <v>3.5</v>
      </c>
      <c r="M190" s="51" t="n">
        <v>75</v>
      </c>
      <c r="N190" s="51" t="n">
        <f aca="false">M190*$N$3</f>
        <v>7.5</v>
      </c>
      <c r="O190" s="51" t="n">
        <v>70</v>
      </c>
      <c r="P190" s="51" t="n">
        <f aca="false">O190*$P$3</f>
        <v>7</v>
      </c>
      <c r="Q190" s="51" t="n">
        <v>75</v>
      </c>
      <c r="R190" s="51" t="n">
        <f aca="false">Q190*$R$3</f>
        <v>7.5</v>
      </c>
      <c r="S190" s="51" t="n">
        <v>75</v>
      </c>
      <c r="T190" s="51" t="n">
        <f aca="false">S190*$T$3</f>
        <v>7.5</v>
      </c>
      <c r="U190" s="51" t="n">
        <v>65</v>
      </c>
      <c r="V190" s="51" t="n">
        <f aca="false">U190*$V$3</f>
        <v>6.5</v>
      </c>
      <c r="W190" s="51" t="n">
        <v>60</v>
      </c>
      <c r="X190" s="51" t="n">
        <f aca="false">W190*$X$3</f>
        <v>3</v>
      </c>
      <c r="Y190" s="51" t="n">
        <v>70</v>
      </c>
      <c r="Z190" s="51" t="n">
        <f aca="false">Y190*$Z$3</f>
        <v>3.5</v>
      </c>
      <c r="AA190" s="51" t="n">
        <f aca="false">SUM(Z190+X190+V190+T190+R190+P190+N190+L190+J190+H190)</f>
        <v>70.5</v>
      </c>
      <c r="AB190" s="51" t="n">
        <v>80</v>
      </c>
      <c r="AC190" s="52" t="n">
        <f aca="false">AB190*$AC$3</f>
        <v>80</v>
      </c>
      <c r="AD190" s="51" t="n">
        <f aca="false">SUM(AC190)</f>
        <v>80</v>
      </c>
      <c r="AE190" s="51" t="n">
        <v>80</v>
      </c>
      <c r="AF190" s="51" t="n">
        <f aca="false">AE190*$AF$3</f>
        <v>20</v>
      </c>
      <c r="AG190" s="51" t="n">
        <v>80</v>
      </c>
      <c r="AH190" s="51" t="n">
        <f aca="false">AG190*$AH$3</f>
        <v>8</v>
      </c>
      <c r="AI190" s="51" t="n">
        <v>80</v>
      </c>
      <c r="AJ190" s="51" t="n">
        <f aca="false">AI190*$AJ$3</f>
        <v>4</v>
      </c>
      <c r="AK190" s="51" t="n">
        <v>70</v>
      </c>
      <c r="AL190" s="51" t="n">
        <f aca="false">AK190*$AL$3</f>
        <v>7</v>
      </c>
      <c r="AM190" s="51" t="n">
        <v>75</v>
      </c>
      <c r="AN190" s="51" t="n">
        <f aca="false">AM190*$AN$3</f>
        <v>7.5</v>
      </c>
      <c r="AO190" s="51" t="n">
        <v>80</v>
      </c>
      <c r="AP190" s="51" t="n">
        <f aca="false">AO190*$AP$3</f>
        <v>8</v>
      </c>
      <c r="AQ190" s="51" t="n">
        <v>80</v>
      </c>
      <c r="AR190" s="51" t="n">
        <f aca="false">AQ190*$AR$3</f>
        <v>8</v>
      </c>
      <c r="AS190" s="51" t="n">
        <v>80</v>
      </c>
      <c r="AT190" s="51" t="n">
        <f aca="false">AS190*$AT$3</f>
        <v>8</v>
      </c>
      <c r="AU190" s="51" t="n">
        <v>80</v>
      </c>
      <c r="AV190" s="51" t="n">
        <f aca="false">AU190*$AV$3</f>
        <v>4</v>
      </c>
      <c r="AW190" s="51" t="n">
        <v>80</v>
      </c>
      <c r="AX190" s="51" t="n">
        <f aca="false">AW190*$AX$3</f>
        <v>4</v>
      </c>
      <c r="AY190" s="51" t="n">
        <f aca="false">SUM(AX190+AV190+AT190+AR190+AP190+AN190+AL190+AJ190+AH190+AF190)</f>
        <v>78.5</v>
      </c>
      <c r="AZ190" s="51" t="n">
        <v>75</v>
      </c>
      <c r="BA190" s="52" t="n">
        <f aca="false">AZ190*$BA$3</f>
        <v>75</v>
      </c>
      <c r="BB190" s="51" t="n">
        <f aca="false">SUM(BA190)</f>
        <v>75</v>
      </c>
      <c r="BC190" s="53" t="n">
        <f aca="false">(AY190+AA190)/2</f>
        <v>74.5</v>
      </c>
      <c r="BD190" s="54" t="n">
        <f aca="false">(AD190+BB190)/2</f>
        <v>77.5</v>
      </c>
      <c r="BE190" s="51" t="n">
        <v>67.95</v>
      </c>
      <c r="BF190" s="55" t="n">
        <f aca="false">(0.3*BE190)+(0.5*BC190)+(BD190*0.2)</f>
        <v>73.135</v>
      </c>
      <c r="BG190" s="56" t="n">
        <f aca="false">BF190*$BG$3</f>
        <v>51.1945</v>
      </c>
      <c r="BH190" s="56" t="n">
        <f aca="false">BF190*$BH$3</f>
        <v>21.9405</v>
      </c>
      <c r="BI190" s="57" t="n">
        <f aca="false">BH190+BG190</f>
        <v>73.135</v>
      </c>
      <c r="BJ190" s="61"/>
      <c r="BK190" s="61"/>
    </row>
    <row r="191" s="62" customFormat="true" ht="15.75" hidden="false" customHeight="false" outlineLevel="0" collapsed="false">
      <c r="A191" s="45" t="n">
        <v>188</v>
      </c>
      <c r="B191" s="46" t="s">
        <v>235</v>
      </c>
      <c r="C191" s="47" t="s">
        <v>252</v>
      </c>
      <c r="D191" s="47" t="n">
        <v>2</v>
      </c>
      <c r="E191" s="48" t="n">
        <v>76173.25</v>
      </c>
      <c r="F191" s="47" t="n">
        <v>11</v>
      </c>
      <c r="G191" s="47" t="n">
        <v>70</v>
      </c>
      <c r="H191" s="50" t="n">
        <f aca="false">G191*$H$3</f>
        <v>17.5</v>
      </c>
      <c r="I191" s="51" t="n">
        <v>72</v>
      </c>
      <c r="J191" s="51" t="n">
        <f aca="false">I191*$J$3</f>
        <v>7.2</v>
      </c>
      <c r="K191" s="51" t="n">
        <v>72</v>
      </c>
      <c r="L191" s="51" t="n">
        <f aca="false">K191*$L$3</f>
        <v>3.6</v>
      </c>
      <c r="M191" s="51" t="n">
        <v>72</v>
      </c>
      <c r="N191" s="51" t="n">
        <f aca="false">M191*$N$3</f>
        <v>7.2</v>
      </c>
      <c r="O191" s="51" t="n">
        <v>72</v>
      </c>
      <c r="P191" s="51" t="n">
        <f aca="false">O191*$P$3</f>
        <v>7.2</v>
      </c>
      <c r="Q191" s="51" t="n">
        <v>72</v>
      </c>
      <c r="R191" s="51" t="n">
        <f aca="false">Q191*$R$3</f>
        <v>7.2</v>
      </c>
      <c r="S191" s="51" t="n">
        <v>72</v>
      </c>
      <c r="T191" s="51" t="n">
        <f aca="false">S191*$T$3</f>
        <v>7.2</v>
      </c>
      <c r="U191" s="51" t="n">
        <v>72</v>
      </c>
      <c r="V191" s="51" t="n">
        <f aca="false">U191*$V$3</f>
        <v>7.2</v>
      </c>
      <c r="W191" s="51" t="n">
        <v>72</v>
      </c>
      <c r="X191" s="51" t="n">
        <f aca="false">W191*$X$3</f>
        <v>3.6</v>
      </c>
      <c r="Y191" s="51" t="n">
        <v>72</v>
      </c>
      <c r="Z191" s="51" t="n">
        <f aca="false">Y191*$Z$3</f>
        <v>3.6</v>
      </c>
      <c r="AA191" s="51" t="n">
        <f aca="false">SUM(Z191+X191+V191+T191+R191+P191+N191+L191+J191+H191)</f>
        <v>71.5</v>
      </c>
      <c r="AB191" s="51" t="n">
        <v>75</v>
      </c>
      <c r="AC191" s="52" t="n">
        <f aca="false">AB191*$AC$3</f>
        <v>75</v>
      </c>
      <c r="AD191" s="51" t="n">
        <f aca="false">SUM(AC191)</f>
        <v>75</v>
      </c>
      <c r="AE191" s="51" t="n">
        <v>80</v>
      </c>
      <c r="AF191" s="51" t="n">
        <f aca="false">AE191*$AF$3</f>
        <v>20</v>
      </c>
      <c r="AG191" s="51" t="n">
        <v>75</v>
      </c>
      <c r="AH191" s="51" t="n">
        <f aca="false">AG191*$AH$3</f>
        <v>7.5</v>
      </c>
      <c r="AI191" s="51" t="n">
        <v>75</v>
      </c>
      <c r="AJ191" s="51" t="n">
        <f aca="false">AI191*$AJ$3</f>
        <v>3.75</v>
      </c>
      <c r="AK191" s="51" t="n">
        <v>70</v>
      </c>
      <c r="AL191" s="51" t="n">
        <f aca="false">AK191*$AL$3</f>
        <v>7</v>
      </c>
      <c r="AM191" s="51" t="n">
        <v>75</v>
      </c>
      <c r="AN191" s="51" t="n">
        <f aca="false">AM191*$AN$3</f>
        <v>7.5</v>
      </c>
      <c r="AO191" s="51" t="n">
        <v>85</v>
      </c>
      <c r="AP191" s="51" t="n">
        <f aca="false">AO191*$AP$3</f>
        <v>8.5</v>
      </c>
      <c r="AQ191" s="51" t="n">
        <v>85</v>
      </c>
      <c r="AR191" s="51" t="n">
        <f aca="false">AQ191*$AR$3</f>
        <v>8.5</v>
      </c>
      <c r="AS191" s="51" t="n">
        <v>80</v>
      </c>
      <c r="AT191" s="51" t="n">
        <f aca="false">AS191*$AT$3</f>
        <v>8</v>
      </c>
      <c r="AU191" s="51" t="n">
        <v>70</v>
      </c>
      <c r="AV191" s="51" t="n">
        <f aca="false">AU191*$AV$3</f>
        <v>3.5</v>
      </c>
      <c r="AW191" s="51" t="n">
        <v>70</v>
      </c>
      <c r="AX191" s="51" t="n">
        <f aca="false">AW191*$AX$3</f>
        <v>3.5</v>
      </c>
      <c r="AY191" s="51" t="n">
        <f aca="false">SUM(AX191+AV191+AT191+AR191+AP191+AN191+AL191+AJ191+AH191+AF191)</f>
        <v>77.75</v>
      </c>
      <c r="AZ191" s="51" t="n">
        <v>75</v>
      </c>
      <c r="BA191" s="52" t="n">
        <f aca="false">AZ191*$BA$3</f>
        <v>75</v>
      </c>
      <c r="BB191" s="51" t="n">
        <f aca="false">SUM(BA191)</f>
        <v>75</v>
      </c>
      <c r="BC191" s="53" t="n">
        <f aca="false">(AY191+AA191)/2</f>
        <v>74.625</v>
      </c>
      <c r="BD191" s="54" t="n">
        <f aca="false">(AD191+BB191)/2</f>
        <v>75</v>
      </c>
      <c r="BE191" s="73" t="n">
        <v>69.09</v>
      </c>
      <c r="BF191" s="55" t="n">
        <f aca="false">(0.3*BE191)+(0.5*BC191)+(BD191*0.2)</f>
        <v>73.0395</v>
      </c>
      <c r="BG191" s="56" t="n">
        <f aca="false">BF191*$BG$3</f>
        <v>51.12765</v>
      </c>
      <c r="BH191" s="56" t="n">
        <f aca="false">BF191*$BH$3</f>
        <v>21.91185</v>
      </c>
      <c r="BI191" s="57" t="n">
        <f aca="false">BH191+BG191</f>
        <v>73.0395</v>
      </c>
      <c r="BJ191" s="61"/>
      <c r="BK191" s="61"/>
    </row>
    <row r="192" s="62" customFormat="true" ht="15.75" hidden="false" customHeight="false" outlineLevel="0" collapsed="false">
      <c r="A192" s="45" t="n">
        <v>189</v>
      </c>
      <c r="B192" s="63" t="s">
        <v>243</v>
      </c>
      <c r="C192" s="64" t="s">
        <v>253</v>
      </c>
      <c r="D192" s="65" t="n">
        <v>1</v>
      </c>
      <c r="E192" s="66" t="n">
        <v>126000</v>
      </c>
      <c r="F192" s="65" t="n">
        <v>12</v>
      </c>
      <c r="G192" s="65" t="n">
        <v>70</v>
      </c>
      <c r="H192" s="67" t="n">
        <f aca="false">G192*$H$3</f>
        <v>17.5</v>
      </c>
      <c r="I192" s="52" t="n">
        <v>75</v>
      </c>
      <c r="J192" s="52" t="n">
        <f aca="false">I192*$J$3</f>
        <v>7.5</v>
      </c>
      <c r="K192" s="52" t="n">
        <v>75</v>
      </c>
      <c r="L192" s="52" t="n">
        <f aca="false">K192*$L$3</f>
        <v>3.75</v>
      </c>
      <c r="M192" s="52" t="n">
        <v>70</v>
      </c>
      <c r="N192" s="52" t="n">
        <f aca="false">M192*$N$3</f>
        <v>7</v>
      </c>
      <c r="O192" s="52" t="n">
        <v>70</v>
      </c>
      <c r="P192" s="52" t="n">
        <f aca="false">O192*$P$3</f>
        <v>7</v>
      </c>
      <c r="Q192" s="52" t="n">
        <v>65</v>
      </c>
      <c r="R192" s="52" t="n">
        <f aca="false">Q192*$R$3</f>
        <v>6.5</v>
      </c>
      <c r="S192" s="52" t="n">
        <v>65</v>
      </c>
      <c r="T192" s="52" t="n">
        <f aca="false">S192*$T$3</f>
        <v>6.5</v>
      </c>
      <c r="U192" s="52" t="n">
        <v>60</v>
      </c>
      <c r="V192" s="52" t="n">
        <f aca="false">U192*$V$3</f>
        <v>6</v>
      </c>
      <c r="W192" s="52" t="n">
        <v>60</v>
      </c>
      <c r="X192" s="52" t="n">
        <f aca="false">W192*$X$3</f>
        <v>3</v>
      </c>
      <c r="Y192" s="52" t="n">
        <v>70</v>
      </c>
      <c r="Z192" s="52" t="n">
        <f aca="false">Y192*$Z$3</f>
        <v>3.5</v>
      </c>
      <c r="AA192" s="52" t="n">
        <f aca="false">SUM(Z192+X192+V192+T192+R192+P192+N192+L192+J192+H192)</f>
        <v>68.25</v>
      </c>
      <c r="AB192" s="52" t="n">
        <v>80</v>
      </c>
      <c r="AC192" s="52" t="n">
        <f aca="false">AB192*$AC$3</f>
        <v>80</v>
      </c>
      <c r="AD192" s="52" t="n">
        <f aca="false">SUM(AC192)</f>
        <v>80</v>
      </c>
      <c r="AE192" s="52" t="n">
        <v>80</v>
      </c>
      <c r="AF192" s="52" t="n">
        <f aca="false">AE192*$AF$3</f>
        <v>20</v>
      </c>
      <c r="AG192" s="52" t="n">
        <v>80</v>
      </c>
      <c r="AH192" s="52" t="n">
        <f aca="false">AG192*$AH$3</f>
        <v>8</v>
      </c>
      <c r="AI192" s="52" t="n">
        <v>80</v>
      </c>
      <c r="AJ192" s="52" t="n">
        <f aca="false">AI192*$AJ$3</f>
        <v>4</v>
      </c>
      <c r="AK192" s="52" t="n">
        <v>70</v>
      </c>
      <c r="AL192" s="52" t="n">
        <f aca="false">AK192*$AL$3</f>
        <v>7</v>
      </c>
      <c r="AM192" s="52" t="n">
        <v>70</v>
      </c>
      <c r="AN192" s="52" t="n">
        <f aca="false">AM192*$AN$3</f>
        <v>7</v>
      </c>
      <c r="AO192" s="52" t="n">
        <v>80</v>
      </c>
      <c r="AP192" s="52" t="n">
        <f aca="false">AO192*$AP$3</f>
        <v>8</v>
      </c>
      <c r="AQ192" s="52" t="n">
        <v>80</v>
      </c>
      <c r="AR192" s="52" t="n">
        <f aca="false">AQ192*$AR$3</f>
        <v>8</v>
      </c>
      <c r="AS192" s="52" t="n">
        <v>80</v>
      </c>
      <c r="AT192" s="52" t="n">
        <f aca="false">AS192*$AT$3</f>
        <v>8</v>
      </c>
      <c r="AU192" s="52" t="n">
        <v>80</v>
      </c>
      <c r="AV192" s="52" t="n">
        <f aca="false">AU192*$AV$3</f>
        <v>4</v>
      </c>
      <c r="AW192" s="52" t="n">
        <v>80</v>
      </c>
      <c r="AX192" s="52" t="n">
        <f aca="false">AW192*$AX$3</f>
        <v>4</v>
      </c>
      <c r="AY192" s="52" t="n">
        <f aca="false">SUM(AX192+AV192+AT192+AR192+AP192+AN192+AL192+AJ192+AH192+AF192)</f>
        <v>78</v>
      </c>
      <c r="AZ192" s="52" t="n">
        <v>80</v>
      </c>
      <c r="BA192" s="52" t="n">
        <f aca="false">AZ192*$BA$3</f>
        <v>80</v>
      </c>
      <c r="BB192" s="52" t="n">
        <f aca="false">SUM(BA192)</f>
        <v>80</v>
      </c>
      <c r="BC192" s="53" t="n">
        <f aca="false">(AY192+AA192)/2</f>
        <v>73.125</v>
      </c>
      <c r="BD192" s="68" t="n">
        <f aca="false">(AD192+BB192)/2</f>
        <v>80</v>
      </c>
      <c r="BE192" s="52" t="n">
        <v>67.95</v>
      </c>
      <c r="BF192" s="69" t="n">
        <f aca="false">(0.3*BE192)+(0.5*BC192)+(BD192*0.2)</f>
        <v>72.9475</v>
      </c>
      <c r="BG192" s="56" t="n">
        <f aca="false">BF192*$BG$3</f>
        <v>51.06325</v>
      </c>
      <c r="BH192" s="56" t="n">
        <f aca="false">BF192*$BH$3</f>
        <v>21.88425</v>
      </c>
      <c r="BI192" s="57" t="n">
        <f aca="false">BH192+BG192</f>
        <v>72.9475</v>
      </c>
      <c r="BJ192" s="61"/>
      <c r="BK192" s="61"/>
    </row>
    <row r="193" s="62" customFormat="true" ht="27" hidden="false" customHeight="false" outlineLevel="0" collapsed="false">
      <c r="A193" s="45" t="n">
        <v>190</v>
      </c>
      <c r="B193" s="46" t="s">
        <v>243</v>
      </c>
      <c r="C193" s="47" t="s">
        <v>254</v>
      </c>
      <c r="D193" s="60" t="n">
        <v>2</v>
      </c>
      <c r="E193" s="48" t="n">
        <v>126300</v>
      </c>
      <c r="F193" s="60" t="n">
        <v>12</v>
      </c>
      <c r="G193" s="60" t="n">
        <v>75</v>
      </c>
      <c r="H193" s="50" t="n">
        <f aca="false">G193*$H$3</f>
        <v>18.75</v>
      </c>
      <c r="I193" s="51" t="n">
        <v>70</v>
      </c>
      <c r="J193" s="51" t="n">
        <f aca="false">I193*$J$3</f>
        <v>7</v>
      </c>
      <c r="K193" s="51" t="n">
        <v>75</v>
      </c>
      <c r="L193" s="51" t="n">
        <f aca="false">K193*$L$3</f>
        <v>3.75</v>
      </c>
      <c r="M193" s="51" t="n">
        <v>70</v>
      </c>
      <c r="N193" s="51" t="n">
        <f aca="false">M193*$N$3</f>
        <v>7</v>
      </c>
      <c r="O193" s="51" t="n">
        <v>70</v>
      </c>
      <c r="P193" s="51" t="n">
        <f aca="false">O193*$P$3</f>
        <v>7</v>
      </c>
      <c r="Q193" s="51" t="n">
        <v>70</v>
      </c>
      <c r="R193" s="51" t="n">
        <f aca="false">Q193*$R$3</f>
        <v>7</v>
      </c>
      <c r="S193" s="51" t="n">
        <v>70</v>
      </c>
      <c r="T193" s="51" t="n">
        <f aca="false">S193*$T$3</f>
        <v>7</v>
      </c>
      <c r="U193" s="51" t="n">
        <v>60</v>
      </c>
      <c r="V193" s="51" t="n">
        <f aca="false">U193*$V$3</f>
        <v>6</v>
      </c>
      <c r="W193" s="51" t="n">
        <v>60</v>
      </c>
      <c r="X193" s="51" t="n">
        <f aca="false">W193*$X$3</f>
        <v>3</v>
      </c>
      <c r="Y193" s="51" t="n">
        <v>70</v>
      </c>
      <c r="Z193" s="51" t="n">
        <f aca="false">Y193*$Z$3</f>
        <v>3.5</v>
      </c>
      <c r="AA193" s="51" t="n">
        <f aca="false">SUM(Z193+X193+V193+T193+R193+P193+N193+L193+J193+H193)</f>
        <v>70</v>
      </c>
      <c r="AB193" s="51" t="n">
        <v>75</v>
      </c>
      <c r="AC193" s="52" t="n">
        <f aca="false">AB193*$AC$3</f>
        <v>75</v>
      </c>
      <c r="AD193" s="51" t="n">
        <f aca="false">SUM(AC193)</f>
        <v>75</v>
      </c>
      <c r="AE193" s="51" t="n">
        <v>80</v>
      </c>
      <c r="AF193" s="51" t="n">
        <f aca="false">AE193*$AF$3</f>
        <v>20</v>
      </c>
      <c r="AG193" s="51" t="n">
        <v>80</v>
      </c>
      <c r="AH193" s="51" t="n">
        <f aca="false">AG193*$AH$3</f>
        <v>8</v>
      </c>
      <c r="AI193" s="51" t="n">
        <v>80</v>
      </c>
      <c r="AJ193" s="51" t="n">
        <f aca="false">AI193*$AJ$3</f>
        <v>4</v>
      </c>
      <c r="AK193" s="51" t="n">
        <v>70</v>
      </c>
      <c r="AL193" s="51" t="n">
        <f aca="false">AK193*$AL$3</f>
        <v>7</v>
      </c>
      <c r="AM193" s="51" t="n">
        <v>70</v>
      </c>
      <c r="AN193" s="51" t="n">
        <f aca="false">AM193*$AN$3</f>
        <v>7</v>
      </c>
      <c r="AO193" s="51" t="n">
        <v>80</v>
      </c>
      <c r="AP193" s="51" t="n">
        <f aca="false">AO193*$AP$3</f>
        <v>8</v>
      </c>
      <c r="AQ193" s="51" t="n">
        <v>80</v>
      </c>
      <c r="AR193" s="51" t="n">
        <f aca="false">AQ193*$AR$3</f>
        <v>8</v>
      </c>
      <c r="AS193" s="51" t="n">
        <v>80</v>
      </c>
      <c r="AT193" s="51" t="n">
        <f aca="false">AS193*$AT$3</f>
        <v>8</v>
      </c>
      <c r="AU193" s="51" t="n">
        <v>80</v>
      </c>
      <c r="AV193" s="51" t="n">
        <f aca="false">AU193*$AV$3</f>
        <v>4</v>
      </c>
      <c r="AW193" s="51" t="n">
        <v>80</v>
      </c>
      <c r="AX193" s="51" t="n">
        <f aca="false">AW193*$AX$3</f>
        <v>4</v>
      </c>
      <c r="AY193" s="51" t="n">
        <f aca="false">SUM(AX193+AV193+AT193+AR193+AP193+AN193+AL193+AJ193+AH193+AF193)</f>
        <v>78</v>
      </c>
      <c r="AZ193" s="51" t="n">
        <v>80</v>
      </c>
      <c r="BA193" s="52" t="n">
        <f aca="false">AZ193*$BA$3</f>
        <v>80</v>
      </c>
      <c r="BB193" s="51" t="n">
        <f aca="false">SUM(BA193)</f>
        <v>80</v>
      </c>
      <c r="BC193" s="53" t="n">
        <f aca="false">(AY193+AA193)/2</f>
        <v>74</v>
      </c>
      <c r="BD193" s="54" t="n">
        <f aca="false">(AD193+BB193)/2</f>
        <v>77.5</v>
      </c>
      <c r="BE193" s="51" t="n">
        <v>67.95</v>
      </c>
      <c r="BF193" s="55" t="n">
        <f aca="false">(0.3*BE193)+(0.5*BC193)+(BD193*0.2)</f>
        <v>72.885</v>
      </c>
      <c r="BG193" s="56" t="n">
        <f aca="false">BF193*$BG$3</f>
        <v>51.0195</v>
      </c>
      <c r="BH193" s="56" t="n">
        <f aca="false">BF193*$BH$3</f>
        <v>21.8655</v>
      </c>
      <c r="BI193" s="57" t="n">
        <f aca="false">BH193+BG193</f>
        <v>72.885</v>
      </c>
      <c r="BJ193" s="61"/>
      <c r="BK193" s="61"/>
    </row>
    <row r="194" s="62" customFormat="true" ht="27" hidden="false" customHeight="false" outlineLevel="0" collapsed="false">
      <c r="A194" s="45" t="n">
        <v>191</v>
      </c>
      <c r="B194" s="46" t="s">
        <v>49</v>
      </c>
      <c r="C194" s="47" t="s">
        <v>109</v>
      </c>
      <c r="D194" s="47" t="n">
        <v>4</v>
      </c>
      <c r="E194" s="48" t="n">
        <v>120848.68</v>
      </c>
      <c r="F194" s="47" t="n">
        <v>11</v>
      </c>
      <c r="G194" s="47" t="n">
        <v>10</v>
      </c>
      <c r="H194" s="50" t="n">
        <f aca="false">G194*$H$3</f>
        <v>2.5</v>
      </c>
      <c r="I194" s="51" t="n">
        <v>50</v>
      </c>
      <c r="J194" s="51" t="n">
        <f aca="false">I194*$J$3</f>
        <v>5</v>
      </c>
      <c r="K194" s="51" t="n">
        <v>50</v>
      </c>
      <c r="L194" s="51" t="n">
        <f aca="false">K194*$L$3</f>
        <v>2.5</v>
      </c>
      <c r="M194" s="51" t="n">
        <v>50</v>
      </c>
      <c r="N194" s="51" t="n">
        <f aca="false">M194*$N$3</f>
        <v>5</v>
      </c>
      <c r="O194" s="51" t="n">
        <v>45</v>
      </c>
      <c r="P194" s="51" t="n">
        <f aca="false">O194*$P$3</f>
        <v>4.5</v>
      </c>
      <c r="Q194" s="51" t="n">
        <v>50</v>
      </c>
      <c r="R194" s="51" t="n">
        <f aca="false">Q194*$R$3</f>
        <v>5</v>
      </c>
      <c r="S194" s="51" t="n">
        <v>50</v>
      </c>
      <c r="T194" s="51" t="n">
        <f aca="false">S194*$T$3</f>
        <v>5</v>
      </c>
      <c r="U194" s="51" t="n">
        <v>60</v>
      </c>
      <c r="V194" s="51" t="n">
        <f aca="false">U194*$V$3</f>
        <v>6</v>
      </c>
      <c r="W194" s="51" t="n">
        <v>50</v>
      </c>
      <c r="X194" s="51" t="n">
        <f aca="false">W194*$X$3</f>
        <v>2.5</v>
      </c>
      <c r="Y194" s="51" t="n">
        <v>50</v>
      </c>
      <c r="Z194" s="51" t="n">
        <f aca="false">Y194*$Z$3</f>
        <v>2.5</v>
      </c>
      <c r="AA194" s="51" t="n">
        <f aca="false">SUM(Z194+X194+V194+T194+R194+P194+N194+L194+J194+H194)</f>
        <v>40.5</v>
      </c>
      <c r="AB194" s="51" t="n">
        <v>60</v>
      </c>
      <c r="AC194" s="52" t="n">
        <f aca="false">AB194*$AC$3</f>
        <v>60</v>
      </c>
      <c r="AD194" s="51" t="n">
        <f aca="false">SUM(AC194)</f>
        <v>60</v>
      </c>
      <c r="AE194" s="51" t="n">
        <v>85</v>
      </c>
      <c r="AF194" s="51" t="n">
        <f aca="false">AE194*$AF$3</f>
        <v>21.25</v>
      </c>
      <c r="AG194" s="51" t="n">
        <v>85</v>
      </c>
      <c r="AH194" s="51" t="n">
        <f aca="false">AG194*$AH$3</f>
        <v>8.5</v>
      </c>
      <c r="AI194" s="51" t="n">
        <v>90</v>
      </c>
      <c r="AJ194" s="51" t="n">
        <f aca="false">AI194*$AJ$3</f>
        <v>4.5</v>
      </c>
      <c r="AK194" s="51" t="n">
        <v>85</v>
      </c>
      <c r="AL194" s="51" t="n">
        <f aca="false">AK194*$AL$3</f>
        <v>8.5</v>
      </c>
      <c r="AM194" s="51" t="n">
        <v>85</v>
      </c>
      <c r="AN194" s="51" t="n">
        <f aca="false">AM194*$AN$3</f>
        <v>8.5</v>
      </c>
      <c r="AO194" s="51" t="n">
        <v>90</v>
      </c>
      <c r="AP194" s="51" t="n">
        <f aca="false">AO194*$AP$3</f>
        <v>9</v>
      </c>
      <c r="AQ194" s="51" t="n">
        <v>90</v>
      </c>
      <c r="AR194" s="51" t="n">
        <f aca="false">AQ194*$AR$3</f>
        <v>9</v>
      </c>
      <c r="AS194" s="51" t="n">
        <v>85</v>
      </c>
      <c r="AT194" s="51" t="n">
        <f aca="false">AS194*$AT$3</f>
        <v>8.5</v>
      </c>
      <c r="AU194" s="51" t="n">
        <v>70</v>
      </c>
      <c r="AV194" s="51" t="n">
        <f aca="false">AU194*$AV$3</f>
        <v>3.5</v>
      </c>
      <c r="AW194" s="51" t="n">
        <v>85</v>
      </c>
      <c r="AX194" s="51" t="n">
        <f aca="false">AW194*$AX$3</f>
        <v>4.25</v>
      </c>
      <c r="AY194" s="51" t="n">
        <f aca="false">SUM(AX194+AV194+AT194+AR194+AP194+AN194+AL194+AJ194+AH194+AF194)</f>
        <v>85.5</v>
      </c>
      <c r="AZ194" s="51" t="n">
        <v>85</v>
      </c>
      <c r="BA194" s="52" t="n">
        <f aca="false">AZ194*$BA$3</f>
        <v>85</v>
      </c>
      <c r="BB194" s="51" t="n">
        <f aca="false">SUM(BA194)</f>
        <v>85</v>
      </c>
      <c r="BC194" s="53" t="n">
        <f aca="false">(AY194+AA194)/2</f>
        <v>63</v>
      </c>
      <c r="BD194" s="54" t="n">
        <f aca="false">(AD194+BB194)/2</f>
        <v>72.5</v>
      </c>
      <c r="BE194" s="51" t="n">
        <v>89.55</v>
      </c>
      <c r="BF194" s="55" t="n">
        <f aca="false">(0.3*BE194)+(0.5*BC194)+(BD194*0.2)</f>
        <v>72.865</v>
      </c>
      <c r="BG194" s="56" t="n">
        <f aca="false">BF194*$BG$3</f>
        <v>51.0055</v>
      </c>
      <c r="BH194" s="56" t="n">
        <f aca="false">BF194*$BH$3</f>
        <v>21.8595</v>
      </c>
      <c r="BI194" s="57" t="n">
        <f aca="false">BH194+BG194</f>
        <v>72.865</v>
      </c>
      <c r="BJ194" s="61"/>
      <c r="BK194" s="61"/>
    </row>
    <row r="195" s="62" customFormat="true" ht="15.75" hidden="false" customHeight="false" outlineLevel="0" collapsed="false">
      <c r="A195" s="45" t="n">
        <v>192</v>
      </c>
      <c r="B195" s="46" t="s">
        <v>181</v>
      </c>
      <c r="C195" s="47" t="s">
        <v>255</v>
      </c>
      <c r="D195" s="60" t="n">
        <v>3</v>
      </c>
      <c r="E195" s="48" t="n">
        <v>135711.15</v>
      </c>
      <c r="F195" s="60" t="n">
        <v>15</v>
      </c>
      <c r="G195" s="60" t="n">
        <v>70</v>
      </c>
      <c r="H195" s="50" t="n">
        <f aca="false">G195*$H$3</f>
        <v>17.5</v>
      </c>
      <c r="I195" s="51" t="n">
        <v>60</v>
      </c>
      <c r="J195" s="51" t="n">
        <f aca="false">I195*$J$3</f>
        <v>6</v>
      </c>
      <c r="K195" s="51" t="n">
        <v>65</v>
      </c>
      <c r="L195" s="51" t="n">
        <f aca="false">K195*$L$3</f>
        <v>3.25</v>
      </c>
      <c r="M195" s="51" t="n">
        <v>60</v>
      </c>
      <c r="N195" s="51" t="n">
        <f aca="false">M195*$N$3</f>
        <v>6</v>
      </c>
      <c r="O195" s="51" t="n">
        <v>70</v>
      </c>
      <c r="P195" s="51" t="n">
        <f aca="false">O195*$P$3</f>
        <v>7</v>
      </c>
      <c r="Q195" s="51" t="n">
        <v>65</v>
      </c>
      <c r="R195" s="51" t="n">
        <f aca="false">Q195*$R$3</f>
        <v>6.5</v>
      </c>
      <c r="S195" s="51" t="n">
        <v>65</v>
      </c>
      <c r="T195" s="51" t="n">
        <f aca="false">S195*$T$3</f>
        <v>6.5</v>
      </c>
      <c r="U195" s="51" t="n">
        <v>70</v>
      </c>
      <c r="V195" s="51" t="n">
        <f aca="false">U195*$V$3</f>
        <v>7</v>
      </c>
      <c r="W195" s="51" t="n">
        <v>60</v>
      </c>
      <c r="X195" s="51" t="n">
        <f aca="false">W195*$X$3</f>
        <v>3</v>
      </c>
      <c r="Y195" s="51" t="n">
        <v>60</v>
      </c>
      <c r="Z195" s="51" t="n">
        <f aca="false">Y195*$Z$3</f>
        <v>3</v>
      </c>
      <c r="AA195" s="51" t="n">
        <f aca="false">SUM(Z195+X195+V195+T195+R195+P195+N195+L195+J195+H195)</f>
        <v>65.75</v>
      </c>
      <c r="AB195" s="51" t="n">
        <v>70</v>
      </c>
      <c r="AC195" s="52" t="n">
        <f aca="false">AB195*$AC$3</f>
        <v>70</v>
      </c>
      <c r="AD195" s="51" t="n">
        <f aca="false">SUM(AC195)</f>
        <v>70</v>
      </c>
      <c r="AE195" s="51" t="n">
        <v>75</v>
      </c>
      <c r="AF195" s="51" t="n">
        <f aca="false">AE195*$AF$3</f>
        <v>18.75</v>
      </c>
      <c r="AG195" s="51" t="n">
        <v>75</v>
      </c>
      <c r="AH195" s="51" t="n">
        <f aca="false">AG195*$AH$3</f>
        <v>7.5</v>
      </c>
      <c r="AI195" s="51" t="n">
        <v>75</v>
      </c>
      <c r="AJ195" s="51" t="n">
        <f aca="false">AI195*$AJ$3</f>
        <v>3.75</v>
      </c>
      <c r="AK195" s="51" t="n">
        <v>75</v>
      </c>
      <c r="AL195" s="51" t="n">
        <f aca="false">AK195*$AL$3</f>
        <v>7.5</v>
      </c>
      <c r="AM195" s="51" t="n">
        <v>75</v>
      </c>
      <c r="AN195" s="51" t="n">
        <f aca="false">AM195*$AN$3</f>
        <v>7.5</v>
      </c>
      <c r="AO195" s="51" t="n">
        <v>75</v>
      </c>
      <c r="AP195" s="51" t="n">
        <f aca="false">AO195*$AP$3</f>
        <v>7.5</v>
      </c>
      <c r="AQ195" s="51" t="n">
        <v>75</v>
      </c>
      <c r="AR195" s="51" t="n">
        <f aca="false">AQ195*$AR$3</f>
        <v>7.5</v>
      </c>
      <c r="AS195" s="51" t="n">
        <v>75</v>
      </c>
      <c r="AT195" s="51" t="n">
        <f aca="false">AS195*$AT$3</f>
        <v>7.5</v>
      </c>
      <c r="AU195" s="51" t="n">
        <v>75</v>
      </c>
      <c r="AV195" s="51" t="n">
        <f aca="false">AU195*$AV$3</f>
        <v>3.75</v>
      </c>
      <c r="AW195" s="51" t="n">
        <v>75</v>
      </c>
      <c r="AX195" s="51" t="n">
        <f aca="false">AW195*$AX$3</f>
        <v>3.75</v>
      </c>
      <c r="AY195" s="51" t="n">
        <f aca="false">SUM(AX195+AV195+AT195+AR195+AP195+AN195+AL195+AJ195+AH195+AF195)</f>
        <v>75</v>
      </c>
      <c r="AZ195" s="51" t="n">
        <v>75</v>
      </c>
      <c r="BA195" s="52" t="n">
        <f aca="false">AZ195*$BA$3</f>
        <v>75</v>
      </c>
      <c r="BB195" s="51" t="n">
        <f aca="false">SUM(BA195)</f>
        <v>75</v>
      </c>
      <c r="BC195" s="53" t="n">
        <f aca="false">(AY195+AA195)/2</f>
        <v>70.375</v>
      </c>
      <c r="BD195" s="54" t="n">
        <f aca="false">(AD195+BB195)/2</f>
        <v>72.5</v>
      </c>
      <c r="BE195" s="51" t="n">
        <v>76.94</v>
      </c>
      <c r="BF195" s="55" t="n">
        <f aca="false">(0.3*BE195)+(0.5*BC195)+(BD195*0.2)</f>
        <v>72.7695</v>
      </c>
      <c r="BG195" s="56" t="n">
        <f aca="false">BF195*$BG$3</f>
        <v>50.93865</v>
      </c>
      <c r="BH195" s="56" t="n">
        <f aca="false">BF195*$BH$3</f>
        <v>21.83085</v>
      </c>
      <c r="BI195" s="57" t="n">
        <f aca="false">BH195+BG195</f>
        <v>72.7695</v>
      </c>
      <c r="BJ195" s="61"/>
      <c r="BK195" s="61"/>
    </row>
    <row r="196" s="59" customFormat="true" ht="27" hidden="false" customHeight="false" outlineLevel="0" collapsed="false">
      <c r="A196" s="45" t="n">
        <v>193</v>
      </c>
      <c r="B196" s="46" t="s">
        <v>181</v>
      </c>
      <c r="C196" s="47" t="s">
        <v>256</v>
      </c>
      <c r="D196" s="60" t="n">
        <v>4</v>
      </c>
      <c r="E196" s="48" t="n">
        <v>113730.29</v>
      </c>
      <c r="F196" s="60" t="n">
        <v>15</v>
      </c>
      <c r="G196" s="60" t="n">
        <v>70</v>
      </c>
      <c r="H196" s="50" t="n">
        <f aca="false">G196*$H$3</f>
        <v>17.5</v>
      </c>
      <c r="I196" s="51" t="n">
        <v>70</v>
      </c>
      <c r="J196" s="51" t="n">
        <f aca="false">I196*$J$3</f>
        <v>7</v>
      </c>
      <c r="K196" s="51" t="n">
        <v>65</v>
      </c>
      <c r="L196" s="51" t="n">
        <f aca="false">K196*$L$3</f>
        <v>3.25</v>
      </c>
      <c r="M196" s="51" t="n">
        <v>70</v>
      </c>
      <c r="N196" s="51" t="n">
        <f aca="false">M196*$N$3</f>
        <v>7</v>
      </c>
      <c r="O196" s="51" t="n">
        <v>70</v>
      </c>
      <c r="P196" s="51" t="n">
        <f aca="false">O196*$P$3</f>
        <v>7</v>
      </c>
      <c r="Q196" s="51" t="n">
        <v>60</v>
      </c>
      <c r="R196" s="51" t="n">
        <f aca="false">Q196*$R$3</f>
        <v>6</v>
      </c>
      <c r="S196" s="51" t="n">
        <v>60</v>
      </c>
      <c r="T196" s="51" t="n">
        <f aca="false">S196*$T$3</f>
        <v>6</v>
      </c>
      <c r="U196" s="51" t="n">
        <v>60</v>
      </c>
      <c r="V196" s="51" t="n">
        <f aca="false">U196*$V$3</f>
        <v>6</v>
      </c>
      <c r="W196" s="51" t="n">
        <v>60</v>
      </c>
      <c r="X196" s="51" t="n">
        <f aca="false">W196*$X$3</f>
        <v>3</v>
      </c>
      <c r="Y196" s="51" t="n">
        <v>60</v>
      </c>
      <c r="Z196" s="51" t="n">
        <f aca="false">Y196*$Z$3</f>
        <v>3</v>
      </c>
      <c r="AA196" s="51" t="n">
        <f aca="false">SUM(Z196+X196+V196+T196+R196+P196+N196+L196+J196+H196)</f>
        <v>65.75</v>
      </c>
      <c r="AB196" s="51" t="n">
        <v>70</v>
      </c>
      <c r="AC196" s="52" t="n">
        <f aca="false">AB196*$AC$3</f>
        <v>70</v>
      </c>
      <c r="AD196" s="51" t="n">
        <f aca="false">SUM(AC196)</f>
        <v>70</v>
      </c>
      <c r="AE196" s="51" t="n">
        <v>75</v>
      </c>
      <c r="AF196" s="51" t="n">
        <f aca="false">AE196*$AF$3</f>
        <v>18.75</v>
      </c>
      <c r="AG196" s="51" t="n">
        <v>75</v>
      </c>
      <c r="AH196" s="51" t="n">
        <f aca="false">AG196*$AH$3</f>
        <v>7.5</v>
      </c>
      <c r="AI196" s="51" t="n">
        <v>75</v>
      </c>
      <c r="AJ196" s="51" t="n">
        <f aca="false">AI196*$AJ$3</f>
        <v>3.75</v>
      </c>
      <c r="AK196" s="51" t="n">
        <v>75</v>
      </c>
      <c r="AL196" s="51" t="n">
        <f aca="false">AK196*$AL$3</f>
        <v>7.5</v>
      </c>
      <c r="AM196" s="51" t="n">
        <v>75</v>
      </c>
      <c r="AN196" s="51" t="n">
        <f aca="false">AM196*$AN$3</f>
        <v>7.5</v>
      </c>
      <c r="AO196" s="51" t="n">
        <v>75</v>
      </c>
      <c r="AP196" s="51" t="n">
        <f aca="false">AO196*$AP$3</f>
        <v>7.5</v>
      </c>
      <c r="AQ196" s="51" t="n">
        <v>75</v>
      </c>
      <c r="AR196" s="51" t="n">
        <f aca="false">AQ196*$AR$3</f>
        <v>7.5</v>
      </c>
      <c r="AS196" s="51" t="n">
        <v>75</v>
      </c>
      <c r="AT196" s="51" t="n">
        <f aca="false">AS196*$AT$3</f>
        <v>7.5</v>
      </c>
      <c r="AU196" s="51" t="n">
        <v>75</v>
      </c>
      <c r="AV196" s="51" t="n">
        <f aca="false">AU196*$AV$3</f>
        <v>3.75</v>
      </c>
      <c r="AW196" s="51" t="n">
        <v>75</v>
      </c>
      <c r="AX196" s="51" t="n">
        <f aca="false">AW196*$AX$3</f>
        <v>3.75</v>
      </c>
      <c r="AY196" s="51" t="n">
        <f aca="false">SUM(AX196+AV196+AT196+AR196+AP196+AN196+AL196+AJ196+AH196+AF196)</f>
        <v>75</v>
      </c>
      <c r="AZ196" s="51" t="n">
        <v>75</v>
      </c>
      <c r="BA196" s="52" t="n">
        <f aca="false">AZ196*$BA$3</f>
        <v>75</v>
      </c>
      <c r="BB196" s="51" t="n">
        <f aca="false">SUM(BA196)</f>
        <v>75</v>
      </c>
      <c r="BC196" s="53" t="n">
        <f aca="false">(AY196+AA196)/2</f>
        <v>70.375</v>
      </c>
      <c r="BD196" s="54" t="n">
        <f aca="false">(AD196+BB196)/2</f>
        <v>72.5</v>
      </c>
      <c r="BE196" s="51" t="n">
        <v>76.94</v>
      </c>
      <c r="BF196" s="55" t="n">
        <f aca="false">(0.3*BE196)+(0.5*BC196)+(BD196*0.2)</f>
        <v>72.7695</v>
      </c>
      <c r="BG196" s="56" t="n">
        <f aca="false">BF196*$BG$3</f>
        <v>50.93865</v>
      </c>
      <c r="BH196" s="56" t="n">
        <f aca="false">BF196*$BH$3</f>
        <v>21.83085</v>
      </c>
      <c r="BI196" s="57" t="n">
        <f aca="false">BH196+BG196</f>
        <v>72.7695</v>
      </c>
      <c r="BJ196" s="58"/>
      <c r="BK196" s="58"/>
    </row>
    <row r="197" s="62" customFormat="true" ht="15.75" hidden="false" customHeight="false" outlineLevel="0" collapsed="false">
      <c r="A197" s="45" t="n">
        <v>194</v>
      </c>
      <c r="B197" s="46" t="s">
        <v>243</v>
      </c>
      <c r="C197" s="47" t="s">
        <v>257</v>
      </c>
      <c r="D197" s="60" t="n">
        <v>3</v>
      </c>
      <c r="E197" s="48" t="n">
        <v>126000</v>
      </c>
      <c r="F197" s="60" t="n">
        <v>12</v>
      </c>
      <c r="G197" s="60" t="n">
        <v>75</v>
      </c>
      <c r="H197" s="50" t="n">
        <f aca="false">G197*$H$3</f>
        <v>18.75</v>
      </c>
      <c r="I197" s="51" t="n">
        <v>65</v>
      </c>
      <c r="J197" s="51" t="n">
        <f aca="false">I197*$J$3</f>
        <v>6.5</v>
      </c>
      <c r="K197" s="51" t="n">
        <v>60</v>
      </c>
      <c r="L197" s="51" t="n">
        <f aca="false">K197*$L$3</f>
        <v>3</v>
      </c>
      <c r="M197" s="51" t="n">
        <v>70</v>
      </c>
      <c r="N197" s="51" t="n">
        <f aca="false">M197*$N$3</f>
        <v>7</v>
      </c>
      <c r="O197" s="51" t="n">
        <v>65</v>
      </c>
      <c r="P197" s="51" t="n">
        <f aca="false">O197*$P$3</f>
        <v>6.5</v>
      </c>
      <c r="Q197" s="51" t="n">
        <v>75</v>
      </c>
      <c r="R197" s="51" t="n">
        <f aca="false">Q197*$R$3</f>
        <v>7.5</v>
      </c>
      <c r="S197" s="51" t="n">
        <v>75</v>
      </c>
      <c r="T197" s="51" t="n">
        <f aca="false">S197*$T$3</f>
        <v>7.5</v>
      </c>
      <c r="U197" s="51" t="n">
        <v>60</v>
      </c>
      <c r="V197" s="51" t="n">
        <f aca="false">U197*$V$3</f>
        <v>6</v>
      </c>
      <c r="W197" s="51" t="n">
        <v>60</v>
      </c>
      <c r="X197" s="51" t="n">
        <f aca="false">W197*$X$3</f>
        <v>3</v>
      </c>
      <c r="Y197" s="51" t="n">
        <v>75</v>
      </c>
      <c r="Z197" s="51" t="n">
        <f aca="false">Y197*$Z$3</f>
        <v>3.75</v>
      </c>
      <c r="AA197" s="51" t="n">
        <f aca="false">SUM(Z197+X197+V197+T197+R197+P197+N197+L197+J197+H197)</f>
        <v>69.5</v>
      </c>
      <c r="AB197" s="51" t="n">
        <v>80</v>
      </c>
      <c r="AC197" s="52" t="n">
        <f aca="false">AB197*$AC$3</f>
        <v>80</v>
      </c>
      <c r="AD197" s="51" t="n">
        <f aca="false">SUM(AC197)</f>
        <v>80</v>
      </c>
      <c r="AE197" s="51" t="n">
        <v>80</v>
      </c>
      <c r="AF197" s="51" t="n">
        <f aca="false">AE197*$AF$3</f>
        <v>20</v>
      </c>
      <c r="AG197" s="51" t="n">
        <v>80</v>
      </c>
      <c r="AH197" s="51" t="n">
        <f aca="false">AG197*$AH$3</f>
        <v>8</v>
      </c>
      <c r="AI197" s="51" t="n">
        <v>80</v>
      </c>
      <c r="AJ197" s="51" t="n">
        <f aca="false">AI197*$AJ$3</f>
        <v>4</v>
      </c>
      <c r="AK197" s="51" t="n">
        <v>70</v>
      </c>
      <c r="AL197" s="51" t="n">
        <f aca="false">AK197*$AL$3</f>
        <v>7</v>
      </c>
      <c r="AM197" s="51" t="n">
        <v>70</v>
      </c>
      <c r="AN197" s="51" t="n">
        <f aca="false">AM197*$AN$3</f>
        <v>7</v>
      </c>
      <c r="AO197" s="51" t="n">
        <v>80</v>
      </c>
      <c r="AP197" s="51" t="n">
        <f aca="false">AO197*$AP$3</f>
        <v>8</v>
      </c>
      <c r="AQ197" s="51" t="n">
        <v>80</v>
      </c>
      <c r="AR197" s="51" t="n">
        <f aca="false">AQ197*$AR$3</f>
        <v>8</v>
      </c>
      <c r="AS197" s="51" t="n">
        <v>80</v>
      </c>
      <c r="AT197" s="51" t="n">
        <f aca="false">AS197*$AT$3</f>
        <v>8</v>
      </c>
      <c r="AU197" s="51" t="n">
        <v>80</v>
      </c>
      <c r="AV197" s="51" t="n">
        <f aca="false">AU197*$AV$3</f>
        <v>4</v>
      </c>
      <c r="AW197" s="51" t="n">
        <v>80</v>
      </c>
      <c r="AX197" s="51" t="n">
        <f aca="false">AW197*$AX$3</f>
        <v>4</v>
      </c>
      <c r="AY197" s="51" t="n">
        <f aca="false">SUM(AX197+AV197+AT197+AR197+AP197+AN197+AL197+AJ197+AH197+AF197)</f>
        <v>78</v>
      </c>
      <c r="AZ197" s="51" t="n">
        <v>75</v>
      </c>
      <c r="BA197" s="52" t="n">
        <f aca="false">AZ197*$BA$3</f>
        <v>75</v>
      </c>
      <c r="BB197" s="51" t="n">
        <f aca="false">SUM(BA197)</f>
        <v>75</v>
      </c>
      <c r="BC197" s="53" t="n">
        <f aca="false">(AY197+AA197)/2</f>
        <v>73.75</v>
      </c>
      <c r="BD197" s="54" t="n">
        <f aca="false">(AD197+BB197)/2</f>
        <v>77.5</v>
      </c>
      <c r="BE197" s="51" t="n">
        <v>67.95</v>
      </c>
      <c r="BF197" s="55" t="n">
        <f aca="false">(0.3*BE197)+(0.5*BC197)+(BD197*0.2)</f>
        <v>72.76</v>
      </c>
      <c r="BG197" s="56" t="n">
        <f aca="false">BF197*$BG$3</f>
        <v>50.932</v>
      </c>
      <c r="BH197" s="56" t="n">
        <f aca="false">BF197*$BH$3</f>
        <v>21.828</v>
      </c>
      <c r="BI197" s="57" t="n">
        <f aca="false">BH197+BG197</f>
        <v>72.76</v>
      </c>
      <c r="BJ197" s="61"/>
      <c r="BK197" s="61"/>
    </row>
    <row r="198" s="62" customFormat="true" ht="15.75" hidden="false" customHeight="false" outlineLevel="0" collapsed="false">
      <c r="A198" s="45" t="n">
        <v>195</v>
      </c>
      <c r="B198" s="46" t="s">
        <v>243</v>
      </c>
      <c r="C198" s="47" t="s">
        <v>258</v>
      </c>
      <c r="D198" s="60" t="n">
        <v>7</v>
      </c>
      <c r="E198" s="48" t="n">
        <v>126600</v>
      </c>
      <c r="F198" s="60" t="n">
        <v>12</v>
      </c>
      <c r="G198" s="60" t="n">
        <v>75</v>
      </c>
      <c r="H198" s="50" t="n">
        <f aca="false">G198*$H$3</f>
        <v>18.75</v>
      </c>
      <c r="I198" s="51" t="n">
        <v>70</v>
      </c>
      <c r="J198" s="51" t="n">
        <f aca="false">I198*$J$3</f>
        <v>7</v>
      </c>
      <c r="K198" s="51" t="n">
        <v>65</v>
      </c>
      <c r="L198" s="51" t="n">
        <f aca="false">K198*$L$3</f>
        <v>3.25</v>
      </c>
      <c r="M198" s="51" t="n">
        <v>70</v>
      </c>
      <c r="N198" s="51" t="n">
        <f aca="false">M198*$N$3</f>
        <v>7</v>
      </c>
      <c r="O198" s="51" t="n">
        <v>65</v>
      </c>
      <c r="P198" s="51" t="n">
        <f aca="false">O198*$P$3</f>
        <v>6.5</v>
      </c>
      <c r="Q198" s="51" t="n">
        <v>70</v>
      </c>
      <c r="R198" s="51" t="n">
        <f aca="false">Q198*$R$3</f>
        <v>7</v>
      </c>
      <c r="S198" s="51" t="n">
        <v>70</v>
      </c>
      <c r="T198" s="51" t="n">
        <f aca="false">S198*$T$3</f>
        <v>7</v>
      </c>
      <c r="U198" s="51" t="n">
        <v>65</v>
      </c>
      <c r="V198" s="51" t="n">
        <f aca="false">U198*$V$3</f>
        <v>6.5</v>
      </c>
      <c r="W198" s="51" t="n">
        <v>60</v>
      </c>
      <c r="X198" s="51" t="n">
        <f aca="false">W198*$X$3</f>
        <v>3</v>
      </c>
      <c r="Y198" s="51" t="n">
        <v>60</v>
      </c>
      <c r="Z198" s="51" t="n">
        <f aca="false">Y198*$Z$3</f>
        <v>3</v>
      </c>
      <c r="AA198" s="51" t="n">
        <f aca="false">SUM(Z198+X198+V198+T198+R198+P198+N198+L198+J198+H198)</f>
        <v>69</v>
      </c>
      <c r="AB198" s="51" t="n">
        <v>75</v>
      </c>
      <c r="AC198" s="52" t="n">
        <f aca="false">AB198*$AC$3</f>
        <v>75</v>
      </c>
      <c r="AD198" s="51" t="n">
        <f aca="false">SUM(AC198)</f>
        <v>75</v>
      </c>
      <c r="AE198" s="51" t="n">
        <v>80</v>
      </c>
      <c r="AF198" s="51" t="n">
        <f aca="false">AE198*$AF$3</f>
        <v>20</v>
      </c>
      <c r="AG198" s="51" t="n">
        <v>80</v>
      </c>
      <c r="AH198" s="51" t="n">
        <f aca="false">AG198*$AH$3</f>
        <v>8</v>
      </c>
      <c r="AI198" s="51" t="n">
        <v>80</v>
      </c>
      <c r="AJ198" s="51" t="n">
        <f aca="false">AI198*$AJ$3</f>
        <v>4</v>
      </c>
      <c r="AK198" s="51" t="n">
        <v>70</v>
      </c>
      <c r="AL198" s="51" t="n">
        <f aca="false">AK198*$AL$3</f>
        <v>7</v>
      </c>
      <c r="AM198" s="51" t="n">
        <v>70</v>
      </c>
      <c r="AN198" s="51" t="n">
        <f aca="false">AM198*$AN$3</f>
        <v>7</v>
      </c>
      <c r="AO198" s="51" t="n">
        <v>80</v>
      </c>
      <c r="AP198" s="51" t="n">
        <f aca="false">AO198*$AP$3</f>
        <v>8</v>
      </c>
      <c r="AQ198" s="51" t="n">
        <v>80</v>
      </c>
      <c r="AR198" s="51" t="n">
        <f aca="false">AQ198*$AR$3</f>
        <v>8</v>
      </c>
      <c r="AS198" s="51" t="n">
        <v>80</v>
      </c>
      <c r="AT198" s="51" t="n">
        <f aca="false">AS198*$AT$3</f>
        <v>8</v>
      </c>
      <c r="AU198" s="51" t="n">
        <v>80</v>
      </c>
      <c r="AV198" s="51" t="n">
        <f aca="false">AU198*$AV$3</f>
        <v>4</v>
      </c>
      <c r="AW198" s="51" t="n">
        <v>80</v>
      </c>
      <c r="AX198" s="51" t="n">
        <f aca="false">AW198*$AX$3</f>
        <v>4</v>
      </c>
      <c r="AY198" s="51" t="n">
        <f aca="false">SUM(AX198+AV198+AT198+AR198+AP198+AN198+AL198+AJ198+AH198+AF198)</f>
        <v>78</v>
      </c>
      <c r="AZ198" s="51" t="n">
        <v>80</v>
      </c>
      <c r="BA198" s="52" t="n">
        <f aca="false">AZ198*$BA$3</f>
        <v>80</v>
      </c>
      <c r="BB198" s="51" t="n">
        <f aca="false">SUM(BA198)</f>
        <v>80</v>
      </c>
      <c r="BC198" s="53" t="n">
        <f aca="false">(AY198+AA198)/2</f>
        <v>73.5</v>
      </c>
      <c r="BD198" s="54" t="n">
        <f aca="false">(AD198+BB198)/2</f>
        <v>77.5</v>
      </c>
      <c r="BE198" s="51" t="n">
        <v>67.95</v>
      </c>
      <c r="BF198" s="55" t="n">
        <f aca="false">(0.3*BE198)+(0.5*BC198)+(BD198*0.2)</f>
        <v>72.635</v>
      </c>
      <c r="BG198" s="56" t="n">
        <f aca="false">BF198*$BG$3</f>
        <v>50.8445</v>
      </c>
      <c r="BH198" s="56" t="n">
        <f aca="false">BF198*$BH$3</f>
        <v>21.7905</v>
      </c>
      <c r="BI198" s="57" t="n">
        <f aca="false">BH198+BG198</f>
        <v>72.635</v>
      </c>
      <c r="BJ198" s="61"/>
      <c r="BK198" s="61"/>
    </row>
    <row r="199" s="62" customFormat="true" ht="27" hidden="false" customHeight="false" outlineLevel="0" collapsed="false">
      <c r="A199" s="45" t="n">
        <v>196</v>
      </c>
      <c r="B199" s="46" t="s">
        <v>243</v>
      </c>
      <c r="C199" s="47" t="s">
        <v>259</v>
      </c>
      <c r="D199" s="60" t="n">
        <v>4</v>
      </c>
      <c r="E199" s="48" t="n">
        <v>126200</v>
      </c>
      <c r="F199" s="60" t="n">
        <v>12</v>
      </c>
      <c r="G199" s="60" t="n">
        <v>75</v>
      </c>
      <c r="H199" s="50" t="n">
        <f aca="false">G199*$H$3</f>
        <v>18.75</v>
      </c>
      <c r="I199" s="51" t="n">
        <v>70</v>
      </c>
      <c r="J199" s="51" t="n">
        <f aca="false">I199*$J$3</f>
        <v>7</v>
      </c>
      <c r="K199" s="51" t="n">
        <v>68</v>
      </c>
      <c r="L199" s="51" t="n">
        <f aca="false">K199*$L$3</f>
        <v>3.4</v>
      </c>
      <c r="M199" s="51" t="n">
        <v>70</v>
      </c>
      <c r="N199" s="51" t="n">
        <f aca="false">M199*$N$3</f>
        <v>7</v>
      </c>
      <c r="O199" s="51" t="n">
        <v>65</v>
      </c>
      <c r="P199" s="51" t="n">
        <f aca="false">O199*$P$3</f>
        <v>6.5</v>
      </c>
      <c r="Q199" s="51" t="n">
        <v>70</v>
      </c>
      <c r="R199" s="51" t="n">
        <f aca="false">Q199*$R$3</f>
        <v>7</v>
      </c>
      <c r="S199" s="51" t="n">
        <v>70</v>
      </c>
      <c r="T199" s="51" t="n">
        <f aca="false">S199*$T$3</f>
        <v>7</v>
      </c>
      <c r="U199" s="51" t="n">
        <v>60</v>
      </c>
      <c r="V199" s="51" t="n">
        <f aca="false">U199*$V$3</f>
        <v>6</v>
      </c>
      <c r="W199" s="51" t="n">
        <v>60</v>
      </c>
      <c r="X199" s="51" t="n">
        <f aca="false">W199*$X$3</f>
        <v>3</v>
      </c>
      <c r="Y199" s="51" t="n">
        <v>60</v>
      </c>
      <c r="Z199" s="51" t="n">
        <f aca="false">Y199*$Z$3</f>
        <v>3</v>
      </c>
      <c r="AA199" s="51" t="n">
        <f aca="false">SUM(Z199+X199+V199+T199+R199+P199+N199+L199+J199+H199)</f>
        <v>68.65</v>
      </c>
      <c r="AB199" s="51" t="n">
        <v>75</v>
      </c>
      <c r="AC199" s="52" t="n">
        <f aca="false">AB199*$AC$3</f>
        <v>75</v>
      </c>
      <c r="AD199" s="51" t="n">
        <f aca="false">SUM(AC199)</f>
        <v>75</v>
      </c>
      <c r="AE199" s="51" t="n">
        <v>80</v>
      </c>
      <c r="AF199" s="51" t="n">
        <f aca="false">AE199*$AF$3</f>
        <v>20</v>
      </c>
      <c r="AG199" s="51" t="n">
        <v>80</v>
      </c>
      <c r="AH199" s="51" t="n">
        <f aca="false">AG199*$AH$3</f>
        <v>8</v>
      </c>
      <c r="AI199" s="51" t="n">
        <v>80</v>
      </c>
      <c r="AJ199" s="51" t="n">
        <f aca="false">AI199*$AJ$3</f>
        <v>4</v>
      </c>
      <c r="AK199" s="51" t="n">
        <v>70</v>
      </c>
      <c r="AL199" s="51" t="n">
        <f aca="false">AK199*$AL$3</f>
        <v>7</v>
      </c>
      <c r="AM199" s="51" t="n">
        <v>75</v>
      </c>
      <c r="AN199" s="51" t="n">
        <f aca="false">AM199*$AN$3</f>
        <v>7.5</v>
      </c>
      <c r="AO199" s="51" t="n">
        <v>80</v>
      </c>
      <c r="AP199" s="51" t="n">
        <f aca="false">AO199*$AP$3</f>
        <v>8</v>
      </c>
      <c r="AQ199" s="51" t="n">
        <v>80</v>
      </c>
      <c r="AR199" s="51" t="n">
        <f aca="false">AQ199*$AR$3</f>
        <v>8</v>
      </c>
      <c r="AS199" s="51" t="n">
        <v>80</v>
      </c>
      <c r="AT199" s="51" t="n">
        <f aca="false">AS199*$AT$3</f>
        <v>8</v>
      </c>
      <c r="AU199" s="51" t="n">
        <v>80</v>
      </c>
      <c r="AV199" s="51" t="n">
        <f aca="false">AU199*$AV$3</f>
        <v>4</v>
      </c>
      <c r="AW199" s="51" t="n">
        <v>80</v>
      </c>
      <c r="AX199" s="51" t="n">
        <f aca="false">AW199*$AX$3</f>
        <v>4</v>
      </c>
      <c r="AY199" s="51" t="n">
        <f aca="false">SUM(AX199+AV199+AT199+AR199+AP199+AN199+AL199+AJ199+AH199+AF199)</f>
        <v>78.5</v>
      </c>
      <c r="AZ199" s="51" t="n">
        <v>75</v>
      </c>
      <c r="BA199" s="52" t="n">
        <f aca="false">AZ199*$BA$3</f>
        <v>75</v>
      </c>
      <c r="BB199" s="51" t="n">
        <f aca="false">SUM(BA199)</f>
        <v>75</v>
      </c>
      <c r="BC199" s="53" t="n">
        <f aca="false">(AY199+AA199)/2</f>
        <v>73.575</v>
      </c>
      <c r="BD199" s="54" t="n">
        <f aca="false">(AD199+BB199)/2</f>
        <v>75</v>
      </c>
      <c r="BE199" s="51" t="n">
        <v>67.95</v>
      </c>
      <c r="BF199" s="55" t="n">
        <f aca="false">(0.3*BE199)+(0.5*BC199)+(BD199*0.2)</f>
        <v>72.1725</v>
      </c>
      <c r="BG199" s="56" t="n">
        <f aca="false">BF199*$BG$3</f>
        <v>50.52075</v>
      </c>
      <c r="BH199" s="56" t="n">
        <f aca="false">BF199*$BH$3</f>
        <v>21.65175</v>
      </c>
      <c r="BI199" s="57" t="n">
        <f aca="false">BH199+BG199</f>
        <v>72.1725</v>
      </c>
      <c r="BJ199" s="61"/>
      <c r="BK199" s="61"/>
    </row>
    <row r="200" s="62" customFormat="true" ht="40.5" hidden="false" customHeight="false" outlineLevel="0" collapsed="false">
      <c r="A200" s="45" t="n">
        <v>197</v>
      </c>
      <c r="B200" s="46" t="s">
        <v>54</v>
      </c>
      <c r="C200" s="47" t="s">
        <v>260</v>
      </c>
      <c r="D200" s="60" t="n">
        <v>7</v>
      </c>
      <c r="E200" s="48" t="n">
        <v>143000</v>
      </c>
      <c r="F200" s="60" t="n">
        <v>13</v>
      </c>
      <c r="G200" s="60" t="n">
        <v>60</v>
      </c>
      <c r="H200" s="50" t="n">
        <f aca="false">G200*$H$3</f>
        <v>15</v>
      </c>
      <c r="I200" s="51" t="n">
        <v>40</v>
      </c>
      <c r="J200" s="51" t="n">
        <f aca="false">I200*$J$3</f>
        <v>4</v>
      </c>
      <c r="K200" s="51" t="n">
        <v>70</v>
      </c>
      <c r="L200" s="51" t="n">
        <f aca="false">K200*$L$3</f>
        <v>3.5</v>
      </c>
      <c r="M200" s="51" t="n">
        <v>50</v>
      </c>
      <c r="N200" s="51" t="n">
        <f aca="false">M200*$N$3</f>
        <v>5</v>
      </c>
      <c r="O200" s="51" t="n">
        <v>65</v>
      </c>
      <c r="P200" s="51" t="n">
        <f aca="false">O200*$P$3</f>
        <v>6.5</v>
      </c>
      <c r="Q200" s="51" t="n">
        <v>60</v>
      </c>
      <c r="R200" s="51" t="n">
        <f aca="false">Q200*$R$3</f>
        <v>6</v>
      </c>
      <c r="S200" s="51" t="n">
        <v>60</v>
      </c>
      <c r="T200" s="51" t="n">
        <f aca="false">S200*$T$3</f>
        <v>6</v>
      </c>
      <c r="U200" s="51" t="n">
        <v>65</v>
      </c>
      <c r="V200" s="51" t="n">
        <f aca="false">U200*$V$3</f>
        <v>6.5</v>
      </c>
      <c r="W200" s="51" t="n">
        <v>80</v>
      </c>
      <c r="X200" s="51" t="n">
        <f aca="false">W200*$X$3</f>
        <v>4</v>
      </c>
      <c r="Y200" s="51" t="n">
        <v>50</v>
      </c>
      <c r="Z200" s="51" t="n">
        <f aca="false">Y200*$Z$3</f>
        <v>2.5</v>
      </c>
      <c r="AA200" s="51" t="n">
        <f aca="false">SUM(Z200+X200+V200+T200+R200+P200+N200+L200+J200+H200)</f>
        <v>59</v>
      </c>
      <c r="AB200" s="51" t="n">
        <v>50</v>
      </c>
      <c r="AC200" s="52" t="n">
        <f aca="false">AB200*$AC$3</f>
        <v>50</v>
      </c>
      <c r="AD200" s="51" t="n">
        <f aca="false">SUM(AC200)</f>
        <v>50</v>
      </c>
      <c r="AE200" s="51" t="n">
        <v>70</v>
      </c>
      <c r="AF200" s="51" t="n">
        <f aca="false">AE200*$AF$3</f>
        <v>17.5</v>
      </c>
      <c r="AG200" s="51" t="n">
        <v>60</v>
      </c>
      <c r="AH200" s="51" t="n">
        <f aca="false">AG200*$AH$3</f>
        <v>6</v>
      </c>
      <c r="AI200" s="51" t="n">
        <v>80</v>
      </c>
      <c r="AJ200" s="51" t="n">
        <f aca="false">AI200*$AJ$3</f>
        <v>4</v>
      </c>
      <c r="AK200" s="51" t="n">
        <v>70</v>
      </c>
      <c r="AL200" s="51" t="n">
        <f aca="false">AK200*$AL$3</f>
        <v>7</v>
      </c>
      <c r="AM200" s="51" t="n">
        <v>85</v>
      </c>
      <c r="AN200" s="51" t="n">
        <f aca="false">AM200*$AN$3</f>
        <v>8.5</v>
      </c>
      <c r="AO200" s="51" t="n">
        <v>75</v>
      </c>
      <c r="AP200" s="51" t="n">
        <f aca="false">AO200*$AP$3</f>
        <v>7.5</v>
      </c>
      <c r="AQ200" s="51" t="n">
        <v>75</v>
      </c>
      <c r="AR200" s="51" t="n">
        <f aca="false">AQ200*$AR$3</f>
        <v>7.5</v>
      </c>
      <c r="AS200" s="51" t="n">
        <v>80</v>
      </c>
      <c r="AT200" s="51" t="n">
        <f aca="false">AS200*$AT$3</f>
        <v>8</v>
      </c>
      <c r="AU200" s="51" t="n">
        <v>80</v>
      </c>
      <c r="AV200" s="51" t="n">
        <f aca="false">AU200*$AV$3</f>
        <v>4</v>
      </c>
      <c r="AW200" s="51" t="n">
        <v>70</v>
      </c>
      <c r="AX200" s="51" t="n">
        <f aca="false">AW200*$AX$3</f>
        <v>3.5</v>
      </c>
      <c r="AY200" s="51" t="n">
        <f aca="false">SUM(AX200+AV200+AT200+AR200+AP200+AN200+AL200+AJ200+AH200+AF200)</f>
        <v>73.5</v>
      </c>
      <c r="AZ200" s="51" t="n">
        <v>70</v>
      </c>
      <c r="BA200" s="52" t="n">
        <f aca="false">AZ200*$BA$3</f>
        <v>70</v>
      </c>
      <c r="BB200" s="51" t="n">
        <f aca="false">SUM(BA200)</f>
        <v>70</v>
      </c>
      <c r="BC200" s="53" t="n">
        <f aca="false">(AY200+AA200)/2</f>
        <v>66.25</v>
      </c>
      <c r="BD200" s="54" t="n">
        <f aca="false">(AD200+BB200)/2</f>
        <v>60</v>
      </c>
      <c r="BE200" s="52" t="n">
        <v>88.12</v>
      </c>
      <c r="BF200" s="55" t="n">
        <f aca="false">(0.3*BE200)+(0.5*BC200)+(BD200*0.2)</f>
        <v>71.561</v>
      </c>
      <c r="BG200" s="56" t="n">
        <f aca="false">BF200*$BG$3</f>
        <v>50.0927</v>
      </c>
      <c r="BH200" s="56" t="n">
        <f aca="false">BF200*$BH$3</f>
        <v>21.4683</v>
      </c>
      <c r="BI200" s="57" t="n">
        <f aca="false">BH200+BG200</f>
        <v>71.561</v>
      </c>
      <c r="BJ200" s="61"/>
      <c r="BK200" s="61"/>
    </row>
    <row r="201" s="62" customFormat="true" ht="15.75" hidden="false" customHeight="false" outlineLevel="0" collapsed="false">
      <c r="A201" s="45" t="n">
        <v>198</v>
      </c>
      <c r="B201" s="46" t="s">
        <v>140</v>
      </c>
      <c r="C201" s="47" t="s">
        <v>261</v>
      </c>
      <c r="D201" s="60" t="n">
        <v>16</v>
      </c>
      <c r="E201" s="48" t="n">
        <v>70400</v>
      </c>
      <c r="F201" s="60" t="n">
        <v>8</v>
      </c>
      <c r="G201" s="60" t="n">
        <v>50</v>
      </c>
      <c r="H201" s="50" t="n">
        <f aca="false">G201*$H$3</f>
        <v>12.5</v>
      </c>
      <c r="I201" s="51" t="n">
        <v>65</v>
      </c>
      <c r="J201" s="51" t="n">
        <f aca="false">I201*$J$3</f>
        <v>6.5</v>
      </c>
      <c r="K201" s="51" t="n">
        <v>65</v>
      </c>
      <c r="L201" s="51" t="n">
        <f aca="false">K201*$L$3</f>
        <v>3.25</v>
      </c>
      <c r="M201" s="51" t="n">
        <v>60</v>
      </c>
      <c r="N201" s="51" t="n">
        <f aca="false">M201*$N$3</f>
        <v>6</v>
      </c>
      <c r="O201" s="51" t="n">
        <v>40</v>
      </c>
      <c r="P201" s="51" t="n">
        <f aca="false">O201*$P$3</f>
        <v>4</v>
      </c>
      <c r="Q201" s="51" t="n">
        <v>50</v>
      </c>
      <c r="R201" s="51" t="n">
        <f aca="false">Q201*$R$3</f>
        <v>5</v>
      </c>
      <c r="S201" s="51" t="n">
        <v>50</v>
      </c>
      <c r="T201" s="51" t="n">
        <f aca="false">S201*$T$3</f>
        <v>5</v>
      </c>
      <c r="U201" s="51" t="n">
        <v>65</v>
      </c>
      <c r="V201" s="51" t="n">
        <f aca="false">U201*$V$3</f>
        <v>6.5</v>
      </c>
      <c r="W201" s="51" t="n">
        <v>40</v>
      </c>
      <c r="X201" s="51" t="n">
        <f aca="false">W201*$X$3</f>
        <v>2</v>
      </c>
      <c r="Y201" s="51" t="n">
        <v>40</v>
      </c>
      <c r="Z201" s="51" t="n">
        <f aca="false">Y201*$Z$3</f>
        <v>2</v>
      </c>
      <c r="AA201" s="51" t="n">
        <f aca="false">SUM(Z201+X201+V201+T201+R201+P201+N201+L201+J201+H201)</f>
        <v>52.75</v>
      </c>
      <c r="AB201" s="51" t="n">
        <v>55</v>
      </c>
      <c r="AC201" s="52" t="n">
        <f aca="false">AB201*$AC$3</f>
        <v>55</v>
      </c>
      <c r="AD201" s="51" t="n">
        <f aca="false">SUM(AC201)</f>
        <v>55</v>
      </c>
      <c r="AE201" s="51" t="n">
        <v>70</v>
      </c>
      <c r="AF201" s="51" t="n">
        <f aca="false">AE201*$AF$3</f>
        <v>17.5</v>
      </c>
      <c r="AG201" s="51" t="n">
        <v>70</v>
      </c>
      <c r="AH201" s="51" t="n">
        <f aca="false">AG201*$AH$3</f>
        <v>7</v>
      </c>
      <c r="AI201" s="51" t="n">
        <v>70</v>
      </c>
      <c r="AJ201" s="51" t="n">
        <f aca="false">AI201*$AJ$3</f>
        <v>3.5</v>
      </c>
      <c r="AK201" s="51" t="n">
        <v>70</v>
      </c>
      <c r="AL201" s="51" t="n">
        <f aca="false">AK201*$AL$3</f>
        <v>7</v>
      </c>
      <c r="AM201" s="51" t="n">
        <v>70</v>
      </c>
      <c r="AN201" s="51" t="n">
        <f aca="false">AM201*$AN$3</f>
        <v>7</v>
      </c>
      <c r="AO201" s="51" t="n">
        <v>70</v>
      </c>
      <c r="AP201" s="51" t="n">
        <f aca="false">AO201*$AP$3</f>
        <v>7</v>
      </c>
      <c r="AQ201" s="51" t="n">
        <v>70</v>
      </c>
      <c r="AR201" s="51" t="n">
        <f aca="false">AQ201*$AR$3</f>
        <v>7</v>
      </c>
      <c r="AS201" s="51" t="n">
        <v>70</v>
      </c>
      <c r="AT201" s="51" t="n">
        <f aca="false">AS201*$AT$3</f>
        <v>7</v>
      </c>
      <c r="AU201" s="51" t="n">
        <v>70</v>
      </c>
      <c r="AV201" s="51" t="n">
        <f aca="false">AU201*$AV$3</f>
        <v>3.5</v>
      </c>
      <c r="AW201" s="51" t="n">
        <v>70</v>
      </c>
      <c r="AX201" s="51" t="n">
        <f aca="false">AW201*$AX$3</f>
        <v>3.5</v>
      </c>
      <c r="AY201" s="51" t="n">
        <f aca="false">SUM(AX201+AV201+AT201+AR201+AP201+AN201+AL201+AJ201+AH201+AF201)</f>
        <v>70</v>
      </c>
      <c r="AZ201" s="51" t="n">
        <v>70</v>
      </c>
      <c r="BA201" s="52" t="n">
        <f aca="false">AZ201*$BA$3</f>
        <v>70</v>
      </c>
      <c r="BB201" s="51" t="n">
        <f aca="false">SUM(BA201)</f>
        <v>70</v>
      </c>
      <c r="BC201" s="53" t="n">
        <f aca="false">(AY201+AA201)/2</f>
        <v>61.375</v>
      </c>
      <c r="BD201" s="54" t="n">
        <f aca="false">(AD201+BB201)/2</f>
        <v>62.5</v>
      </c>
      <c r="BE201" s="51" t="n">
        <v>92.58</v>
      </c>
      <c r="BF201" s="55" t="n">
        <f aca="false">(0.3*BE201)+(0.5*BC201)+(BD201*0.2)</f>
        <v>70.9615</v>
      </c>
      <c r="BG201" s="56" t="n">
        <f aca="false">BF201*$BG$3</f>
        <v>49.67305</v>
      </c>
      <c r="BH201" s="56" t="n">
        <f aca="false">BF201*$BH$3</f>
        <v>21.28845</v>
      </c>
      <c r="BI201" s="57" t="n">
        <f aca="false">BH201+BG201</f>
        <v>70.9615</v>
      </c>
      <c r="BJ201" s="61"/>
      <c r="BK201" s="61"/>
    </row>
    <row r="202" s="62" customFormat="true" ht="15.75" hidden="false" customHeight="false" outlineLevel="0" collapsed="false">
      <c r="A202" s="45" t="n">
        <v>199</v>
      </c>
      <c r="B202" s="46" t="s">
        <v>235</v>
      </c>
      <c r="C202" s="47" t="s">
        <v>262</v>
      </c>
      <c r="D202" s="47" t="n">
        <v>1</v>
      </c>
      <c r="E202" s="48" t="n">
        <v>71592.02</v>
      </c>
      <c r="F202" s="47" t="n">
        <v>10</v>
      </c>
      <c r="G202" s="47" t="n">
        <v>80</v>
      </c>
      <c r="H202" s="50" t="n">
        <f aca="false">G202*$H$3</f>
        <v>20</v>
      </c>
      <c r="I202" s="51" t="n">
        <v>80</v>
      </c>
      <c r="J202" s="51" t="n">
        <f aca="false">I202*$J$3</f>
        <v>8</v>
      </c>
      <c r="K202" s="51" t="n">
        <v>80</v>
      </c>
      <c r="L202" s="51" t="n">
        <f aca="false">K202*$L$3</f>
        <v>4</v>
      </c>
      <c r="M202" s="51" t="n">
        <v>55</v>
      </c>
      <c r="N202" s="51" t="n">
        <f aca="false">M202*$N$3</f>
        <v>5.5</v>
      </c>
      <c r="O202" s="51" t="n">
        <v>65</v>
      </c>
      <c r="P202" s="51" t="n">
        <f aca="false">O202*$P$3</f>
        <v>6.5</v>
      </c>
      <c r="Q202" s="51" t="n">
        <v>65</v>
      </c>
      <c r="R202" s="51" t="n">
        <f aca="false">Q202*$R$3</f>
        <v>6.5</v>
      </c>
      <c r="S202" s="51" t="n">
        <v>65</v>
      </c>
      <c r="T202" s="51" t="n">
        <f aca="false">S202*$T$3</f>
        <v>6.5</v>
      </c>
      <c r="U202" s="51" t="n">
        <v>70</v>
      </c>
      <c r="V202" s="51" t="n">
        <f aca="false">U202*$V$3</f>
        <v>7</v>
      </c>
      <c r="W202" s="51" t="n">
        <v>70</v>
      </c>
      <c r="X202" s="51" t="n">
        <f aca="false">W202*$X$3</f>
        <v>3.5</v>
      </c>
      <c r="Y202" s="51" t="n">
        <v>70</v>
      </c>
      <c r="Z202" s="51" t="n">
        <f aca="false">Y202*$Z$3</f>
        <v>3.5</v>
      </c>
      <c r="AA202" s="51" t="n">
        <f aca="false">SUM(Z202+X202+V202+T202+R202+P202+N202+L202+J202+H202)</f>
        <v>71</v>
      </c>
      <c r="AB202" s="51" t="n">
        <v>70</v>
      </c>
      <c r="AC202" s="52" t="n">
        <f aca="false">AB202*$AC$3</f>
        <v>70</v>
      </c>
      <c r="AD202" s="51" t="n">
        <f aca="false">SUM(AC202)</f>
        <v>70</v>
      </c>
      <c r="AE202" s="51" t="n">
        <v>70</v>
      </c>
      <c r="AF202" s="51" t="n">
        <f aca="false">AE202*$AF$3</f>
        <v>17.5</v>
      </c>
      <c r="AG202" s="51" t="n">
        <v>72</v>
      </c>
      <c r="AH202" s="51" t="n">
        <f aca="false">AG202*$AH$3</f>
        <v>7.2</v>
      </c>
      <c r="AI202" s="51" t="n">
        <v>72</v>
      </c>
      <c r="AJ202" s="51" t="n">
        <f aca="false">AI202*$AJ$3</f>
        <v>3.6</v>
      </c>
      <c r="AK202" s="51" t="n">
        <v>72</v>
      </c>
      <c r="AL202" s="51" t="n">
        <f aca="false">AK202*$AL$3</f>
        <v>7.2</v>
      </c>
      <c r="AM202" s="51" t="n">
        <v>72</v>
      </c>
      <c r="AN202" s="51" t="n">
        <f aca="false">AM202*$AN$3</f>
        <v>7.2</v>
      </c>
      <c r="AO202" s="51" t="n">
        <v>72</v>
      </c>
      <c r="AP202" s="51" t="n">
        <f aca="false">AO202*$AP$3</f>
        <v>7.2</v>
      </c>
      <c r="AQ202" s="51" t="n">
        <v>72</v>
      </c>
      <c r="AR202" s="51" t="n">
        <f aca="false">AQ202*$AR$3</f>
        <v>7.2</v>
      </c>
      <c r="AS202" s="51" t="n">
        <v>72</v>
      </c>
      <c r="AT202" s="51" t="n">
        <f aca="false">AS202*$AT$3</f>
        <v>7.2</v>
      </c>
      <c r="AU202" s="51" t="n">
        <v>72</v>
      </c>
      <c r="AV202" s="51" t="n">
        <f aca="false">AU202*$AV$3</f>
        <v>3.6</v>
      </c>
      <c r="AW202" s="51" t="n">
        <v>72</v>
      </c>
      <c r="AX202" s="51" t="n">
        <f aca="false">AW202*$AX$3</f>
        <v>3.6</v>
      </c>
      <c r="AY202" s="51" t="n">
        <f aca="false">SUM(AX202+AV202+AT202+AR202+AP202+AN202+AL202+AJ202+AH202+AF202)</f>
        <v>71.5</v>
      </c>
      <c r="AZ202" s="51" t="n">
        <v>72</v>
      </c>
      <c r="BA202" s="52" t="n">
        <f aca="false">AZ202*$BA$3</f>
        <v>72</v>
      </c>
      <c r="BB202" s="51" t="n">
        <f aca="false">SUM(BA202)</f>
        <v>72</v>
      </c>
      <c r="BC202" s="53" t="n">
        <f aca="false">(AY202+AA202)/2</f>
        <v>71.25</v>
      </c>
      <c r="BD202" s="54" t="n">
        <f aca="false">(AD202+BB202)/2</f>
        <v>71</v>
      </c>
      <c r="BE202" s="73" t="n">
        <v>69.09</v>
      </c>
      <c r="BF202" s="55" t="n">
        <f aca="false">(0.3*BE202)+(0.5*BC202)+(BD202*0.2)</f>
        <v>70.552</v>
      </c>
      <c r="BG202" s="56" t="n">
        <f aca="false">BF202*$BG$3</f>
        <v>49.3864</v>
      </c>
      <c r="BH202" s="56" t="n">
        <f aca="false">BF202*$BH$3</f>
        <v>21.1656</v>
      </c>
      <c r="BI202" s="57" t="n">
        <f aca="false">BH202+BG202</f>
        <v>70.552</v>
      </c>
      <c r="BJ202" s="61"/>
      <c r="BK202" s="61"/>
    </row>
    <row r="203" s="62" customFormat="true" ht="27" hidden="false" customHeight="false" outlineLevel="0" collapsed="false">
      <c r="A203" s="45" t="n">
        <v>200</v>
      </c>
      <c r="B203" s="46" t="s">
        <v>49</v>
      </c>
      <c r="C203" s="47" t="s">
        <v>100</v>
      </c>
      <c r="D203" s="47" t="n">
        <v>2</v>
      </c>
      <c r="E203" s="48" t="n">
        <v>120874</v>
      </c>
      <c r="F203" s="47" t="n">
        <v>11</v>
      </c>
      <c r="G203" s="47" t="n">
        <v>45</v>
      </c>
      <c r="H203" s="50" t="n">
        <f aca="false">G203*$H$3</f>
        <v>11.25</v>
      </c>
      <c r="I203" s="51" t="n">
        <v>70</v>
      </c>
      <c r="J203" s="51" t="n">
        <f aca="false">I203*$J$3</f>
        <v>7</v>
      </c>
      <c r="K203" s="51" t="n">
        <v>55</v>
      </c>
      <c r="L203" s="51" t="n">
        <f aca="false">K203*$L$3</f>
        <v>2.75</v>
      </c>
      <c r="M203" s="51" t="n">
        <v>60</v>
      </c>
      <c r="N203" s="51" t="n">
        <f aca="false">M203*$N$3</f>
        <v>6</v>
      </c>
      <c r="O203" s="51" t="n">
        <v>50</v>
      </c>
      <c r="P203" s="51" t="n">
        <f aca="false">O203*$P$3</f>
        <v>5</v>
      </c>
      <c r="Q203" s="51" t="n">
        <v>50</v>
      </c>
      <c r="R203" s="51" t="n">
        <f aca="false">Q203*$R$3</f>
        <v>5</v>
      </c>
      <c r="S203" s="51" t="n">
        <v>50</v>
      </c>
      <c r="T203" s="51" t="n">
        <f aca="false">S203*$T$3</f>
        <v>5</v>
      </c>
      <c r="U203" s="51" t="n">
        <v>55</v>
      </c>
      <c r="V203" s="51" t="n">
        <f aca="false">U203*$V$3</f>
        <v>5.5</v>
      </c>
      <c r="W203" s="51" t="n">
        <v>50</v>
      </c>
      <c r="X203" s="51" t="n">
        <f aca="false">W203*$X$3</f>
        <v>2.5</v>
      </c>
      <c r="Y203" s="51" t="n">
        <v>50</v>
      </c>
      <c r="Z203" s="51" t="n">
        <f aca="false">Y203*$Z$3</f>
        <v>2.5</v>
      </c>
      <c r="AA203" s="51" t="n">
        <f aca="false">SUM(Z203+X203+V203+T203+R203+P203+N203+L203+J203+H203)</f>
        <v>52.5</v>
      </c>
      <c r="AB203" s="51" t="n">
        <v>55</v>
      </c>
      <c r="AC203" s="52" t="n">
        <f aca="false">AB203*$AC$3</f>
        <v>55</v>
      </c>
      <c r="AD203" s="51" t="n">
        <f aca="false">SUM(AC203)</f>
        <v>55</v>
      </c>
      <c r="AE203" s="51" t="n">
        <v>70</v>
      </c>
      <c r="AF203" s="51" t="n">
        <f aca="false">AE203*$AF$3</f>
        <v>17.5</v>
      </c>
      <c r="AG203" s="51" t="n">
        <v>70</v>
      </c>
      <c r="AH203" s="51" t="n">
        <f aca="false">AG203*$AH$3</f>
        <v>7</v>
      </c>
      <c r="AI203" s="51" t="n">
        <v>70</v>
      </c>
      <c r="AJ203" s="51" t="n">
        <f aca="false">AI203*$AJ$3</f>
        <v>3.5</v>
      </c>
      <c r="AK203" s="51" t="n">
        <v>70</v>
      </c>
      <c r="AL203" s="51" t="n">
        <f aca="false">AK203*$AL$3</f>
        <v>7</v>
      </c>
      <c r="AM203" s="51" t="n">
        <v>70</v>
      </c>
      <c r="AN203" s="51" t="n">
        <f aca="false">AM203*$AN$3</f>
        <v>7</v>
      </c>
      <c r="AO203" s="51" t="n">
        <v>70</v>
      </c>
      <c r="AP203" s="51" t="n">
        <f aca="false">AO203*$AP$3</f>
        <v>7</v>
      </c>
      <c r="AQ203" s="51" t="n">
        <v>70</v>
      </c>
      <c r="AR203" s="51" t="n">
        <f aca="false">AQ203*$AR$3</f>
        <v>7</v>
      </c>
      <c r="AS203" s="51" t="n">
        <v>70</v>
      </c>
      <c r="AT203" s="51" t="n">
        <f aca="false">AS203*$AT$3</f>
        <v>7</v>
      </c>
      <c r="AU203" s="51" t="n">
        <v>70</v>
      </c>
      <c r="AV203" s="51" t="n">
        <f aca="false">AU203*$AV$3</f>
        <v>3.5</v>
      </c>
      <c r="AW203" s="51" t="n">
        <v>70</v>
      </c>
      <c r="AX203" s="51" t="n">
        <f aca="false">AW203*$AX$3</f>
        <v>3.5</v>
      </c>
      <c r="AY203" s="51" t="n">
        <f aca="false">SUM(AX203+AV203+AT203+AR203+AP203+AN203+AL203+AJ203+AH203+AF203)</f>
        <v>70</v>
      </c>
      <c r="AZ203" s="51" t="n">
        <v>70</v>
      </c>
      <c r="BA203" s="52" t="n">
        <f aca="false">AZ203*$BA$3</f>
        <v>70</v>
      </c>
      <c r="BB203" s="51" t="n">
        <f aca="false">SUM(BA203)</f>
        <v>70</v>
      </c>
      <c r="BC203" s="53" t="n">
        <f aca="false">(AY203+AA203)/2</f>
        <v>61.25</v>
      </c>
      <c r="BD203" s="54" t="n">
        <f aca="false">(AD203+BB203)/2</f>
        <v>62.5</v>
      </c>
      <c r="BE203" s="51" t="n">
        <v>89.55</v>
      </c>
      <c r="BF203" s="55" t="n">
        <f aca="false">(0.3*BE203)+(0.5*BC203)+(BD203*0.2)</f>
        <v>69.99</v>
      </c>
      <c r="BG203" s="56" t="n">
        <f aca="false">BF203*$BG$3</f>
        <v>48.993</v>
      </c>
      <c r="BH203" s="56" t="n">
        <f aca="false">BF203*$BH$3</f>
        <v>20.997</v>
      </c>
      <c r="BI203" s="57" t="n">
        <f aca="false">BH203+BG203</f>
        <v>69.99</v>
      </c>
      <c r="BJ203" s="61"/>
      <c r="BK203" s="61"/>
    </row>
    <row r="204" s="62" customFormat="true" ht="15.75" hidden="false" customHeight="false" outlineLevel="0" collapsed="false">
      <c r="A204" s="45" t="n">
        <v>201</v>
      </c>
      <c r="B204" s="46" t="s">
        <v>263</v>
      </c>
      <c r="C204" s="47" t="s">
        <v>264</v>
      </c>
      <c r="D204" s="60" t="n">
        <v>1</v>
      </c>
      <c r="E204" s="48" t="n">
        <v>100000</v>
      </c>
      <c r="F204" s="60" t="n">
        <v>10</v>
      </c>
      <c r="G204" s="60" t="n">
        <v>65</v>
      </c>
      <c r="H204" s="50" t="n">
        <f aca="false">G204*$H$3</f>
        <v>16.25</v>
      </c>
      <c r="I204" s="51" t="n">
        <v>70</v>
      </c>
      <c r="J204" s="51" t="n">
        <f aca="false">I204*$J$3</f>
        <v>7</v>
      </c>
      <c r="K204" s="51" t="n">
        <v>80</v>
      </c>
      <c r="L204" s="51" t="n">
        <f aca="false">K204*$L$3</f>
        <v>4</v>
      </c>
      <c r="M204" s="51" t="n">
        <v>70</v>
      </c>
      <c r="N204" s="51" t="n">
        <f aca="false">M204*$N$3</f>
        <v>7</v>
      </c>
      <c r="O204" s="51" t="n">
        <v>70</v>
      </c>
      <c r="P204" s="51" t="n">
        <f aca="false">O204*$P$3</f>
        <v>7</v>
      </c>
      <c r="Q204" s="51" t="n">
        <v>60</v>
      </c>
      <c r="R204" s="51" t="n">
        <f aca="false">Q204*$R$3</f>
        <v>6</v>
      </c>
      <c r="S204" s="51" t="n">
        <v>60</v>
      </c>
      <c r="T204" s="51" t="n">
        <f aca="false">S204*$T$3</f>
        <v>6</v>
      </c>
      <c r="U204" s="51" t="n">
        <v>60</v>
      </c>
      <c r="V204" s="51" t="n">
        <f aca="false">U204*$V$3</f>
        <v>6</v>
      </c>
      <c r="W204" s="51" t="n">
        <v>65</v>
      </c>
      <c r="X204" s="51" t="n">
        <f aca="false">W204*$X$3</f>
        <v>3.25</v>
      </c>
      <c r="Y204" s="51" t="n">
        <v>60</v>
      </c>
      <c r="Z204" s="51" t="n">
        <f aca="false">Y204*$Z$3</f>
        <v>3</v>
      </c>
      <c r="AA204" s="51" t="n">
        <f aca="false">SUM(Z204+X204+V204+T204+R204+P204+N204+L204+J204+H204)</f>
        <v>65.5</v>
      </c>
      <c r="AB204" s="51" t="n">
        <v>75</v>
      </c>
      <c r="AC204" s="52" t="n">
        <f aca="false">AB204*$AC$3</f>
        <v>75</v>
      </c>
      <c r="AD204" s="51" t="n">
        <f aca="false">SUM(AC204)</f>
        <v>75</v>
      </c>
      <c r="AE204" s="51" t="n">
        <v>80</v>
      </c>
      <c r="AF204" s="51" t="n">
        <f aca="false">AE204*$AF$3</f>
        <v>20</v>
      </c>
      <c r="AG204" s="51" t="n">
        <v>80</v>
      </c>
      <c r="AH204" s="51" t="n">
        <f aca="false">AG204*$AH$3</f>
        <v>8</v>
      </c>
      <c r="AI204" s="51" t="n">
        <v>80</v>
      </c>
      <c r="AJ204" s="51" t="n">
        <f aca="false">AI204*$AJ$3</f>
        <v>4</v>
      </c>
      <c r="AK204" s="51" t="n">
        <v>65</v>
      </c>
      <c r="AL204" s="51" t="n">
        <f aca="false">AK204*$AL$3</f>
        <v>6.5</v>
      </c>
      <c r="AM204" s="51" t="n">
        <v>65</v>
      </c>
      <c r="AN204" s="51" t="n">
        <f aca="false">AM204*$AN$3</f>
        <v>6.5</v>
      </c>
      <c r="AO204" s="51" t="n">
        <v>80</v>
      </c>
      <c r="AP204" s="51" t="n">
        <f aca="false">AO204*$AP$3</f>
        <v>8</v>
      </c>
      <c r="AQ204" s="51" t="n">
        <v>80</v>
      </c>
      <c r="AR204" s="51" t="n">
        <f aca="false">AQ204*$AR$3</f>
        <v>8</v>
      </c>
      <c r="AS204" s="51" t="n">
        <v>80</v>
      </c>
      <c r="AT204" s="51" t="n">
        <f aca="false">AS204*$AT$3</f>
        <v>8</v>
      </c>
      <c r="AU204" s="51" t="n">
        <v>60</v>
      </c>
      <c r="AV204" s="51" t="n">
        <f aca="false">AU204*$AV$3</f>
        <v>3</v>
      </c>
      <c r="AW204" s="51" t="n">
        <v>70</v>
      </c>
      <c r="AX204" s="51" t="n">
        <f aca="false">AW204*$AX$3</f>
        <v>3.5</v>
      </c>
      <c r="AY204" s="51" t="n">
        <f aca="false">SUM(AX204+AV204+AT204+AR204+AP204+AN204+AL204+AJ204+AH204+AF204)</f>
        <v>75.5</v>
      </c>
      <c r="AZ204" s="51" t="n">
        <v>65</v>
      </c>
      <c r="BA204" s="52" t="n">
        <f aca="false">AZ204*$BA$3</f>
        <v>65</v>
      </c>
      <c r="BB204" s="51" t="n">
        <f aca="false">SUM(BA204)</f>
        <v>65</v>
      </c>
      <c r="BC204" s="53" t="n">
        <f aca="false">(AY204+AA204)/2</f>
        <v>70.5</v>
      </c>
      <c r="BD204" s="54" t="n">
        <f aca="false">(AD204+BB204)/2</f>
        <v>70</v>
      </c>
      <c r="BE204" s="51" t="n">
        <v>68.77</v>
      </c>
      <c r="BF204" s="55" t="n">
        <f aca="false">(0.3*BE204)+(0.5*BC204)+(BD204*0.2)</f>
        <v>69.881</v>
      </c>
      <c r="BG204" s="56" t="n">
        <f aca="false">BF204*$BG$3</f>
        <v>48.9167</v>
      </c>
      <c r="BH204" s="56" t="n">
        <f aca="false">BF204*$BH$3</f>
        <v>20.9643</v>
      </c>
      <c r="BI204" s="57" t="n">
        <f aca="false">BH204+BG204</f>
        <v>69.881</v>
      </c>
      <c r="BJ204" s="61"/>
      <c r="BK204" s="61"/>
    </row>
    <row r="205" s="62" customFormat="true" ht="27" hidden="false" customHeight="false" outlineLevel="0" collapsed="false">
      <c r="A205" s="45" t="n">
        <v>202</v>
      </c>
      <c r="B205" s="63" t="s">
        <v>265</v>
      </c>
      <c r="C205" s="64" t="s">
        <v>266</v>
      </c>
      <c r="D205" s="64" t="n">
        <v>2</v>
      </c>
      <c r="E205" s="66" t="n">
        <v>66861.5</v>
      </c>
      <c r="F205" s="64" t="n">
        <v>10</v>
      </c>
      <c r="G205" s="64" t="n">
        <v>70</v>
      </c>
      <c r="H205" s="67" t="n">
        <f aca="false">G205*$H$3</f>
        <v>17.5</v>
      </c>
      <c r="I205" s="52" t="n">
        <v>70</v>
      </c>
      <c r="J205" s="52" t="n">
        <f aca="false">I205*$J$3</f>
        <v>7</v>
      </c>
      <c r="K205" s="52" t="n">
        <v>65</v>
      </c>
      <c r="L205" s="52" t="n">
        <f aca="false">K205*$L$3</f>
        <v>3.25</v>
      </c>
      <c r="M205" s="52" t="n">
        <v>65</v>
      </c>
      <c r="N205" s="52" t="n">
        <f aca="false">M205*$N$3</f>
        <v>6.5</v>
      </c>
      <c r="O205" s="52" t="n">
        <v>70</v>
      </c>
      <c r="P205" s="52" t="n">
        <f aca="false">O205*$P$3</f>
        <v>7</v>
      </c>
      <c r="Q205" s="52" t="n">
        <v>65</v>
      </c>
      <c r="R205" s="52" t="n">
        <f aca="false">Q205*$R$3</f>
        <v>6.5</v>
      </c>
      <c r="S205" s="52" t="n">
        <v>65</v>
      </c>
      <c r="T205" s="52" t="n">
        <f aca="false">S205*$T$3</f>
        <v>6.5</v>
      </c>
      <c r="U205" s="52" t="n">
        <v>65</v>
      </c>
      <c r="V205" s="52" t="n">
        <f aca="false">U205*$V$3</f>
        <v>6.5</v>
      </c>
      <c r="W205" s="52" t="n">
        <v>70</v>
      </c>
      <c r="X205" s="52" t="n">
        <f aca="false">W205*$X$3</f>
        <v>3.5</v>
      </c>
      <c r="Y205" s="52" t="n">
        <v>70</v>
      </c>
      <c r="Z205" s="52" t="n">
        <f aca="false">Y205*$Z$3</f>
        <v>3.5</v>
      </c>
      <c r="AA205" s="52" t="n">
        <f aca="false">SUM(Z205+X205+V205+T205+R205+P205+N205+L205+J205+H205)</f>
        <v>67.75</v>
      </c>
      <c r="AB205" s="52" t="n">
        <v>70</v>
      </c>
      <c r="AC205" s="52" t="n">
        <f aca="false">AB205*$AC$3</f>
        <v>70</v>
      </c>
      <c r="AD205" s="52" t="n">
        <f aca="false">SUM(AC205)</f>
        <v>70</v>
      </c>
      <c r="AE205" s="52" t="n">
        <v>75</v>
      </c>
      <c r="AF205" s="52" t="n">
        <f aca="false">AE205*$AF$3</f>
        <v>18.75</v>
      </c>
      <c r="AG205" s="52" t="n">
        <v>70</v>
      </c>
      <c r="AH205" s="52" t="n">
        <f aca="false">AG205*$AH$3</f>
        <v>7</v>
      </c>
      <c r="AI205" s="52" t="n">
        <v>70</v>
      </c>
      <c r="AJ205" s="52" t="n">
        <f aca="false">AI205*$AJ$3</f>
        <v>3.5</v>
      </c>
      <c r="AK205" s="52" t="n">
        <v>70</v>
      </c>
      <c r="AL205" s="52" t="n">
        <f aca="false">AK205*$AL$3</f>
        <v>7</v>
      </c>
      <c r="AM205" s="52" t="n">
        <v>65</v>
      </c>
      <c r="AN205" s="52" t="n">
        <f aca="false">AM205*$AN$3</f>
        <v>6.5</v>
      </c>
      <c r="AO205" s="52" t="n">
        <v>70</v>
      </c>
      <c r="AP205" s="52" t="n">
        <f aca="false">AO205*$AP$3</f>
        <v>7</v>
      </c>
      <c r="AQ205" s="52" t="n">
        <v>75</v>
      </c>
      <c r="AR205" s="52" t="n">
        <f aca="false">AQ205*$AR$3</f>
        <v>7.5</v>
      </c>
      <c r="AS205" s="52" t="n">
        <v>75</v>
      </c>
      <c r="AT205" s="52" t="n">
        <f aca="false">AS205*$AT$3</f>
        <v>7.5</v>
      </c>
      <c r="AU205" s="52" t="n">
        <v>70</v>
      </c>
      <c r="AV205" s="52" t="n">
        <f aca="false">AU205*$AV$3</f>
        <v>3.5</v>
      </c>
      <c r="AW205" s="52" t="n">
        <v>70</v>
      </c>
      <c r="AX205" s="52" t="n">
        <f aca="false">AW205*$AX$3</f>
        <v>3.5</v>
      </c>
      <c r="AY205" s="52" t="n">
        <f aca="false">SUM(AX205+AV205+AT205+AR205+AP205+AN205+AL205+AJ205+AH205+AF205)</f>
        <v>71.75</v>
      </c>
      <c r="AZ205" s="52" t="n">
        <v>75</v>
      </c>
      <c r="BA205" s="52" t="n">
        <f aca="false">AZ205*$BA$3</f>
        <v>75</v>
      </c>
      <c r="BB205" s="52" t="n">
        <f aca="false">SUM(BA205)</f>
        <v>75</v>
      </c>
      <c r="BC205" s="53" t="n">
        <f aca="false">(AY205+AA205)/2</f>
        <v>69.75</v>
      </c>
      <c r="BD205" s="68" t="n">
        <f aca="false">(AD205+BB205)/2</f>
        <v>72.5</v>
      </c>
      <c r="BE205" s="52" t="n">
        <v>66.54</v>
      </c>
      <c r="BF205" s="69" t="n">
        <f aca="false">(0.3*BE205)+(0.5*BC205)+(BD205*0.2)</f>
        <v>69.337</v>
      </c>
      <c r="BG205" s="56" t="n">
        <f aca="false">BF205*$BG$3</f>
        <v>48.5359</v>
      </c>
      <c r="BH205" s="56" t="n">
        <f aca="false">BF205*$BH$3</f>
        <v>20.8011</v>
      </c>
      <c r="BI205" s="57" t="n">
        <f aca="false">BH205+BG205</f>
        <v>69.337</v>
      </c>
      <c r="BJ205" s="61"/>
      <c r="BK205" s="61"/>
    </row>
    <row r="206" s="59" customFormat="true" ht="27" hidden="false" customHeight="false" outlineLevel="0" collapsed="false">
      <c r="A206" s="45" t="n">
        <v>203</v>
      </c>
      <c r="B206" s="46" t="s">
        <v>265</v>
      </c>
      <c r="C206" s="47" t="s">
        <v>267</v>
      </c>
      <c r="D206" s="47" t="n">
        <v>3</v>
      </c>
      <c r="E206" s="48" t="n">
        <v>69633.5</v>
      </c>
      <c r="F206" s="47" t="n">
        <v>10</v>
      </c>
      <c r="G206" s="47" t="n">
        <v>75</v>
      </c>
      <c r="H206" s="50" t="n">
        <f aca="false">G206*$H$3</f>
        <v>18.75</v>
      </c>
      <c r="I206" s="51" t="n">
        <v>70</v>
      </c>
      <c r="J206" s="51" t="n">
        <f aca="false">I206*$J$3</f>
        <v>7</v>
      </c>
      <c r="K206" s="51" t="n">
        <v>65</v>
      </c>
      <c r="L206" s="51" t="n">
        <f aca="false">K206*$L$3</f>
        <v>3.25</v>
      </c>
      <c r="M206" s="51" t="n">
        <v>80</v>
      </c>
      <c r="N206" s="51" t="n">
        <f aca="false">M206*$N$3</f>
        <v>8</v>
      </c>
      <c r="O206" s="51" t="n">
        <v>80</v>
      </c>
      <c r="P206" s="51" t="n">
        <f aca="false">O206*$P$3</f>
        <v>8</v>
      </c>
      <c r="Q206" s="51" t="n">
        <v>75</v>
      </c>
      <c r="R206" s="51" t="n">
        <f aca="false">Q206*$R$3</f>
        <v>7.5</v>
      </c>
      <c r="S206" s="51" t="n">
        <v>70</v>
      </c>
      <c r="T206" s="51" t="n">
        <f aca="false">S206*$T$3</f>
        <v>7</v>
      </c>
      <c r="U206" s="51" t="n">
        <v>70</v>
      </c>
      <c r="V206" s="51" t="n">
        <f aca="false">U206*$V$3</f>
        <v>7</v>
      </c>
      <c r="W206" s="51" t="n">
        <v>75</v>
      </c>
      <c r="X206" s="51" t="n">
        <f aca="false">W206*$X$3</f>
        <v>3.75</v>
      </c>
      <c r="Y206" s="51" t="n">
        <v>70</v>
      </c>
      <c r="Z206" s="51" t="n">
        <f aca="false">Y206*$Z$3</f>
        <v>3.5</v>
      </c>
      <c r="AA206" s="51" t="n">
        <f aca="false">SUM(Z206+X206+V206+T206+R206+P206+N206+L206+J206+H206)</f>
        <v>73.75</v>
      </c>
      <c r="AB206" s="51" t="n">
        <v>70</v>
      </c>
      <c r="AC206" s="52" t="n">
        <f aca="false">AB206*$AC$3</f>
        <v>70</v>
      </c>
      <c r="AD206" s="51" t="n">
        <f aca="false">SUM(AC206)</f>
        <v>70</v>
      </c>
      <c r="AE206" s="51" t="n">
        <v>70</v>
      </c>
      <c r="AF206" s="51" t="n">
        <f aca="false">AE206*$AF$3</f>
        <v>17.5</v>
      </c>
      <c r="AG206" s="51" t="n">
        <v>70</v>
      </c>
      <c r="AH206" s="51" t="n">
        <f aca="false">AG206*$AH$3</f>
        <v>7</v>
      </c>
      <c r="AI206" s="51" t="n">
        <v>65</v>
      </c>
      <c r="AJ206" s="51" t="n">
        <f aca="false">AI206*$AJ$3</f>
        <v>3.25</v>
      </c>
      <c r="AK206" s="51" t="n">
        <v>65</v>
      </c>
      <c r="AL206" s="51" t="n">
        <f aca="false">AK206*$AL$3</f>
        <v>6.5</v>
      </c>
      <c r="AM206" s="51" t="n">
        <v>70</v>
      </c>
      <c r="AN206" s="51" t="n">
        <f aca="false">AM206*$AN$3</f>
        <v>7</v>
      </c>
      <c r="AO206" s="51" t="n">
        <v>65</v>
      </c>
      <c r="AP206" s="51" t="n">
        <f aca="false">AO206*$AP$3</f>
        <v>6.5</v>
      </c>
      <c r="AQ206" s="51" t="n">
        <v>65</v>
      </c>
      <c r="AR206" s="51" t="n">
        <f aca="false">AQ206*$AR$3</f>
        <v>6.5</v>
      </c>
      <c r="AS206" s="51" t="n">
        <v>65</v>
      </c>
      <c r="AT206" s="51" t="n">
        <f aca="false">AS206*$AT$3</f>
        <v>6.5</v>
      </c>
      <c r="AU206" s="51" t="n">
        <v>70</v>
      </c>
      <c r="AV206" s="51" t="n">
        <f aca="false">AU206*$AV$3</f>
        <v>3.5</v>
      </c>
      <c r="AW206" s="51" t="n">
        <v>70</v>
      </c>
      <c r="AX206" s="51" t="n">
        <f aca="false">AW206*$AX$3</f>
        <v>3.5</v>
      </c>
      <c r="AY206" s="51" t="n">
        <f aca="false">SUM(AX206+AV206+AT206+AR206+AP206+AN206+AL206+AJ206+AH206+AF206)</f>
        <v>67.75</v>
      </c>
      <c r="AZ206" s="51" t="n">
        <v>70</v>
      </c>
      <c r="BA206" s="52" t="n">
        <f aca="false">AZ206*$BA$3</f>
        <v>70</v>
      </c>
      <c r="BB206" s="51" t="n">
        <f aca="false">SUM(BA206)</f>
        <v>70</v>
      </c>
      <c r="BC206" s="53" t="n">
        <f aca="false">(AY206+AA206)/2</f>
        <v>70.75</v>
      </c>
      <c r="BD206" s="54" t="n">
        <f aca="false">(AD206+BB206)/2</f>
        <v>70</v>
      </c>
      <c r="BE206" s="51" t="n">
        <v>66.54</v>
      </c>
      <c r="BF206" s="55" t="n">
        <f aca="false">(0.3*BE206)+(0.5*BC206)+(BD206*0.2)</f>
        <v>69.337</v>
      </c>
      <c r="BG206" s="56" t="n">
        <f aca="false">BF206*$BG$3</f>
        <v>48.5359</v>
      </c>
      <c r="BH206" s="56" t="n">
        <f aca="false">BF206*$BH$3</f>
        <v>20.8011</v>
      </c>
      <c r="BI206" s="57" t="n">
        <f aca="false">BH206+BG206</f>
        <v>69.337</v>
      </c>
      <c r="BJ206" s="58"/>
      <c r="BK206" s="58"/>
    </row>
    <row r="207" s="62" customFormat="true" ht="32.25" hidden="false" customHeight="true" outlineLevel="0" collapsed="false">
      <c r="A207" s="45" t="n">
        <v>204</v>
      </c>
      <c r="B207" s="46" t="s">
        <v>265</v>
      </c>
      <c r="C207" s="47" t="s">
        <v>268</v>
      </c>
      <c r="D207" s="47" t="n">
        <v>1</v>
      </c>
      <c r="E207" s="48" t="n">
        <v>69672.88</v>
      </c>
      <c r="F207" s="47" t="n">
        <v>10</v>
      </c>
      <c r="G207" s="47" t="n">
        <v>70</v>
      </c>
      <c r="H207" s="50" t="n">
        <f aca="false">G207*$H$3</f>
        <v>17.5</v>
      </c>
      <c r="I207" s="51" t="n">
        <v>70</v>
      </c>
      <c r="J207" s="51" t="n">
        <f aca="false">I207*$J$3</f>
        <v>7</v>
      </c>
      <c r="K207" s="51" t="n">
        <v>65</v>
      </c>
      <c r="L207" s="51" t="n">
        <f aca="false">K207*$L$3</f>
        <v>3.25</v>
      </c>
      <c r="M207" s="51" t="n">
        <v>65</v>
      </c>
      <c r="N207" s="51" t="n">
        <f aca="false">M207*$N$3</f>
        <v>6.5</v>
      </c>
      <c r="O207" s="51" t="n">
        <v>65</v>
      </c>
      <c r="P207" s="51" t="n">
        <f aca="false">O207*$P$3</f>
        <v>6.5</v>
      </c>
      <c r="Q207" s="51" t="n">
        <v>65</v>
      </c>
      <c r="R207" s="51" t="n">
        <f aca="false">Q207*$R$3</f>
        <v>6.5</v>
      </c>
      <c r="S207" s="51" t="n">
        <v>65</v>
      </c>
      <c r="T207" s="51" t="n">
        <f aca="false">S207*$T$3</f>
        <v>6.5</v>
      </c>
      <c r="U207" s="51" t="n">
        <v>65</v>
      </c>
      <c r="V207" s="51" t="n">
        <f aca="false">U207*$V$3</f>
        <v>6.5</v>
      </c>
      <c r="W207" s="51" t="n">
        <v>70</v>
      </c>
      <c r="X207" s="51" t="n">
        <f aca="false">W207*$X$3</f>
        <v>3.5</v>
      </c>
      <c r="Y207" s="51" t="n">
        <v>70</v>
      </c>
      <c r="Z207" s="51" t="n">
        <f aca="false">Y207*$Z$3</f>
        <v>3.5</v>
      </c>
      <c r="AA207" s="51" t="n">
        <f aca="false">SUM(Z207+X207+V207+T207+R207+P207+N207+L207+J207+H207)</f>
        <v>67.25</v>
      </c>
      <c r="AB207" s="51" t="n">
        <v>70</v>
      </c>
      <c r="AC207" s="52" t="n">
        <f aca="false">AB207*$AC$3</f>
        <v>70</v>
      </c>
      <c r="AD207" s="51" t="n">
        <f aca="false">SUM(AC207)</f>
        <v>70</v>
      </c>
      <c r="AE207" s="51" t="n">
        <v>75</v>
      </c>
      <c r="AF207" s="51" t="n">
        <f aca="false">AE207*$AF$3</f>
        <v>18.75</v>
      </c>
      <c r="AG207" s="51" t="n">
        <v>70</v>
      </c>
      <c r="AH207" s="51" t="n">
        <f aca="false">AG207*$AH$3</f>
        <v>7</v>
      </c>
      <c r="AI207" s="51" t="n">
        <v>70</v>
      </c>
      <c r="AJ207" s="51" t="n">
        <f aca="false">AI207*$AJ$3</f>
        <v>3.5</v>
      </c>
      <c r="AK207" s="51" t="n">
        <v>75</v>
      </c>
      <c r="AL207" s="51" t="n">
        <f aca="false">AK207*$AL$3</f>
        <v>7.5</v>
      </c>
      <c r="AM207" s="51" t="n">
        <v>65</v>
      </c>
      <c r="AN207" s="51" t="n">
        <f aca="false">AM207*$AN$3</f>
        <v>6.5</v>
      </c>
      <c r="AO207" s="51" t="n">
        <v>70</v>
      </c>
      <c r="AP207" s="51" t="n">
        <f aca="false">AO207*$AP$3</f>
        <v>7</v>
      </c>
      <c r="AQ207" s="51" t="n">
        <v>75</v>
      </c>
      <c r="AR207" s="51" t="n">
        <f aca="false">AQ207*$AR$3</f>
        <v>7.5</v>
      </c>
      <c r="AS207" s="51" t="n">
        <v>70</v>
      </c>
      <c r="AT207" s="51" t="n">
        <f aca="false">AS207*$AT$3</f>
        <v>7</v>
      </c>
      <c r="AU207" s="51" t="n">
        <v>75</v>
      </c>
      <c r="AV207" s="51" t="n">
        <f aca="false">AU207*$AV$3</f>
        <v>3.75</v>
      </c>
      <c r="AW207" s="51" t="n">
        <v>70</v>
      </c>
      <c r="AX207" s="51" t="n">
        <f aca="false">AW207*$AX$3</f>
        <v>3.5</v>
      </c>
      <c r="AY207" s="51" t="n">
        <f aca="false">SUM(AX207+AV207+AT207+AR207+AP207+AN207+AL207+AJ207+AH207+AF207)</f>
        <v>72</v>
      </c>
      <c r="AZ207" s="51" t="n">
        <v>75</v>
      </c>
      <c r="BA207" s="52" t="n">
        <f aca="false">AZ207*$BA$3</f>
        <v>75</v>
      </c>
      <c r="BB207" s="51" t="n">
        <f aca="false">SUM(BA207)</f>
        <v>75</v>
      </c>
      <c r="BC207" s="53" t="n">
        <f aca="false">(AY207+AA207)/2</f>
        <v>69.625</v>
      </c>
      <c r="BD207" s="54" t="n">
        <f aca="false">(AD207+BB207)/2</f>
        <v>72.5</v>
      </c>
      <c r="BE207" s="51" t="n">
        <v>66.54</v>
      </c>
      <c r="BF207" s="55" t="n">
        <f aca="false">(0.3*BE207)+(0.5*BC207)+(BD207*0.2)</f>
        <v>69.2745</v>
      </c>
      <c r="BG207" s="56" t="n">
        <f aca="false">BF207*$BG$3</f>
        <v>48.49215</v>
      </c>
      <c r="BH207" s="56" t="n">
        <f aca="false">BF207*$BH$3</f>
        <v>20.78235</v>
      </c>
      <c r="BI207" s="57" t="n">
        <f aca="false">BH207+BG207</f>
        <v>69.2745</v>
      </c>
      <c r="BJ207" s="61"/>
      <c r="BK207" s="61"/>
    </row>
    <row r="208" s="62" customFormat="true" ht="24.75" hidden="false" customHeight="true" outlineLevel="0" collapsed="false">
      <c r="A208" s="45" t="n">
        <v>205</v>
      </c>
      <c r="B208" s="46" t="s">
        <v>130</v>
      </c>
      <c r="C208" s="47" t="s">
        <v>269</v>
      </c>
      <c r="D208" s="60" t="n">
        <v>1</v>
      </c>
      <c r="E208" s="48" t="n">
        <v>150000</v>
      </c>
      <c r="F208" s="60" t="n">
        <v>15</v>
      </c>
      <c r="G208" s="60" t="n">
        <v>65</v>
      </c>
      <c r="H208" s="50" t="n">
        <f aca="false">G208*$H$3</f>
        <v>16.25</v>
      </c>
      <c r="I208" s="51" t="n">
        <v>65</v>
      </c>
      <c r="J208" s="51" t="n">
        <f aca="false">I208*$J$3</f>
        <v>6.5</v>
      </c>
      <c r="K208" s="51" t="n">
        <v>65</v>
      </c>
      <c r="L208" s="51" t="n">
        <f aca="false">K208*$L$3</f>
        <v>3.25</v>
      </c>
      <c r="M208" s="51" t="n">
        <v>80</v>
      </c>
      <c r="N208" s="51" t="n">
        <f aca="false">M208*$N$3</f>
        <v>8</v>
      </c>
      <c r="O208" s="51" t="n">
        <v>70</v>
      </c>
      <c r="P208" s="51" t="n">
        <f aca="false">O208*$P$3</f>
        <v>7</v>
      </c>
      <c r="Q208" s="51" t="n">
        <v>65</v>
      </c>
      <c r="R208" s="51" t="n">
        <f aca="false">Q208*$R$3</f>
        <v>6.5</v>
      </c>
      <c r="S208" s="51" t="n">
        <v>60</v>
      </c>
      <c r="T208" s="51" t="n">
        <f aca="false">S208*$T$3</f>
        <v>6</v>
      </c>
      <c r="U208" s="51" t="n">
        <v>60</v>
      </c>
      <c r="V208" s="51" t="n">
        <f aca="false">U208*$V$3</f>
        <v>6</v>
      </c>
      <c r="W208" s="51" t="n">
        <v>57</v>
      </c>
      <c r="X208" s="51" t="n">
        <f aca="false">W208*$X$3</f>
        <v>2.85</v>
      </c>
      <c r="Y208" s="51" t="n">
        <v>55</v>
      </c>
      <c r="Z208" s="51" t="n">
        <f aca="false">Y208*$Z$3</f>
        <v>2.75</v>
      </c>
      <c r="AA208" s="51" t="n">
        <f aca="false">SUM(Z208+X208+V208+T208+R208+P208+N208+L208+J208+H208)</f>
        <v>65.1</v>
      </c>
      <c r="AB208" s="51" t="n">
        <v>80</v>
      </c>
      <c r="AC208" s="52" t="n">
        <f aca="false">AB208*$AC$3</f>
        <v>80</v>
      </c>
      <c r="AD208" s="51" t="n">
        <f aca="false">SUM(AC208)</f>
        <v>80</v>
      </c>
      <c r="AE208" s="51" t="n">
        <v>75</v>
      </c>
      <c r="AF208" s="51" t="n">
        <f aca="false">AE208*$AF$3</f>
        <v>18.75</v>
      </c>
      <c r="AG208" s="51" t="n">
        <v>65</v>
      </c>
      <c r="AH208" s="51" t="n">
        <f aca="false">AG208*$AH$3</f>
        <v>6.5</v>
      </c>
      <c r="AI208" s="51" t="n">
        <v>65</v>
      </c>
      <c r="AJ208" s="51" t="n">
        <f aca="false">AI208*$AJ$3</f>
        <v>3.25</v>
      </c>
      <c r="AK208" s="51" t="n">
        <v>60</v>
      </c>
      <c r="AL208" s="51" t="n">
        <f aca="false">AK208*$AL$3</f>
        <v>6</v>
      </c>
      <c r="AM208" s="51" t="n">
        <v>70</v>
      </c>
      <c r="AN208" s="51" t="n">
        <f aca="false">AM208*$AN$3</f>
        <v>7</v>
      </c>
      <c r="AO208" s="51" t="n">
        <v>70</v>
      </c>
      <c r="AP208" s="51" t="n">
        <f aca="false">AO208*$AP$3</f>
        <v>7</v>
      </c>
      <c r="AQ208" s="51" t="n">
        <v>70</v>
      </c>
      <c r="AR208" s="51" t="n">
        <f aca="false">AQ208*$AR$3</f>
        <v>7</v>
      </c>
      <c r="AS208" s="51" t="n">
        <v>65</v>
      </c>
      <c r="AT208" s="51" t="n">
        <f aca="false">AS208*$AT$3</f>
        <v>6.5</v>
      </c>
      <c r="AU208" s="51" t="n">
        <v>75</v>
      </c>
      <c r="AV208" s="51" t="n">
        <f aca="false">AU208*$AV$3</f>
        <v>3.75</v>
      </c>
      <c r="AW208" s="51" t="n">
        <v>60</v>
      </c>
      <c r="AX208" s="51" t="n">
        <f aca="false">AW208*$AX$3</f>
        <v>3</v>
      </c>
      <c r="AY208" s="51" t="n">
        <f aca="false">SUM(AX208+AV208+AT208+AR208+AP208+AN208+AL208+AJ208+AH208+AF208)</f>
        <v>68.75</v>
      </c>
      <c r="AZ208" s="51" t="n">
        <v>60</v>
      </c>
      <c r="BA208" s="52" t="n">
        <f aca="false">AZ208*$BA$3</f>
        <v>60</v>
      </c>
      <c r="BB208" s="51" t="n">
        <f aca="false">SUM(BA208)</f>
        <v>60</v>
      </c>
      <c r="BC208" s="53" t="n">
        <f aca="false">(AY208+AA208)/2</f>
        <v>66.925</v>
      </c>
      <c r="BD208" s="54" t="n">
        <f aca="false">(AD208+BB208)/2</f>
        <v>70</v>
      </c>
      <c r="BE208" s="51" t="n">
        <v>70.43</v>
      </c>
      <c r="BF208" s="55" t="n">
        <f aca="false">(0.3*BE208)+(0.5*BC208)+(BD208*0.2)</f>
        <v>68.5915</v>
      </c>
      <c r="BG208" s="56" t="n">
        <f aca="false">BF208*$BG$3</f>
        <v>48.01405</v>
      </c>
      <c r="BH208" s="56" t="n">
        <f aca="false">BF208*$BH$3</f>
        <v>20.57745</v>
      </c>
      <c r="BI208" s="57" t="n">
        <f aca="false">BH208+BG208</f>
        <v>68.5915</v>
      </c>
      <c r="BJ208" s="61"/>
      <c r="BK208" s="61"/>
    </row>
    <row r="209" s="62" customFormat="true" ht="15.75" hidden="false" customHeight="false" outlineLevel="0" collapsed="false">
      <c r="A209" s="45" t="n">
        <v>206</v>
      </c>
      <c r="B209" s="63" t="s">
        <v>263</v>
      </c>
      <c r="C209" s="64" t="s">
        <v>270</v>
      </c>
      <c r="D209" s="65" t="n">
        <v>2</v>
      </c>
      <c r="E209" s="66" t="n">
        <v>150000</v>
      </c>
      <c r="F209" s="65" t="n">
        <v>15</v>
      </c>
      <c r="G209" s="65" t="n">
        <v>40</v>
      </c>
      <c r="H209" s="67" t="n">
        <f aca="false">G209*$H$3</f>
        <v>10</v>
      </c>
      <c r="I209" s="52" t="n">
        <v>65</v>
      </c>
      <c r="J209" s="52" t="n">
        <f aca="false">I209*$J$3</f>
        <v>6.5</v>
      </c>
      <c r="K209" s="52" t="n">
        <v>80</v>
      </c>
      <c r="L209" s="52" t="n">
        <f aca="false">K209*$L$3</f>
        <v>4</v>
      </c>
      <c r="M209" s="52" t="n">
        <v>75</v>
      </c>
      <c r="N209" s="52" t="n">
        <f aca="false">M209*$N$3</f>
        <v>7.5</v>
      </c>
      <c r="O209" s="52" t="n">
        <v>60</v>
      </c>
      <c r="P209" s="52" t="n">
        <f aca="false">O209*$P$3</f>
        <v>6</v>
      </c>
      <c r="Q209" s="52" t="n">
        <v>40</v>
      </c>
      <c r="R209" s="52" t="n">
        <f aca="false">Q209*$R$3</f>
        <v>4</v>
      </c>
      <c r="S209" s="52" t="n">
        <v>50</v>
      </c>
      <c r="T209" s="52" t="n">
        <f aca="false">S209*$T$3</f>
        <v>5</v>
      </c>
      <c r="U209" s="52" t="n">
        <v>50</v>
      </c>
      <c r="V209" s="52" t="n">
        <f aca="false">U209*$V$3</f>
        <v>5</v>
      </c>
      <c r="W209" s="52" t="n">
        <v>65</v>
      </c>
      <c r="X209" s="52" t="n">
        <f aca="false">W209*$X$3</f>
        <v>3.25</v>
      </c>
      <c r="Y209" s="52" t="n">
        <v>60</v>
      </c>
      <c r="Z209" s="52" t="n">
        <f aca="false">Y209*$Z$3</f>
        <v>3</v>
      </c>
      <c r="AA209" s="52" t="n">
        <f aca="false">SUM(Z209+X209+V209+T209+R209+P209+N209+L209+J209+H209)</f>
        <v>54.25</v>
      </c>
      <c r="AB209" s="52" t="n">
        <v>70</v>
      </c>
      <c r="AC209" s="52" t="n">
        <f aca="false">AB209*$AC$3</f>
        <v>70</v>
      </c>
      <c r="AD209" s="52" t="n">
        <f aca="false">SUM(AC209)</f>
        <v>70</v>
      </c>
      <c r="AE209" s="52" t="n">
        <v>80</v>
      </c>
      <c r="AF209" s="52" t="n">
        <f aca="false">AE209*$AF$3</f>
        <v>20</v>
      </c>
      <c r="AG209" s="52" t="n">
        <v>80</v>
      </c>
      <c r="AH209" s="52" t="n">
        <f aca="false">AG209*$AH$3</f>
        <v>8</v>
      </c>
      <c r="AI209" s="52" t="n">
        <v>80</v>
      </c>
      <c r="AJ209" s="52" t="n">
        <f aca="false">AI209*$AJ$3</f>
        <v>4</v>
      </c>
      <c r="AK209" s="52" t="n">
        <v>80</v>
      </c>
      <c r="AL209" s="52" t="n">
        <f aca="false">AK209*$AL$3</f>
        <v>8</v>
      </c>
      <c r="AM209" s="52" t="n">
        <v>75</v>
      </c>
      <c r="AN209" s="52" t="n">
        <f aca="false">AM209*$AN$3</f>
        <v>7.5</v>
      </c>
      <c r="AO209" s="52" t="n">
        <v>75</v>
      </c>
      <c r="AP209" s="52" t="n">
        <f aca="false">AO209*$AP$3</f>
        <v>7.5</v>
      </c>
      <c r="AQ209" s="52" t="n">
        <v>80</v>
      </c>
      <c r="AR209" s="52" t="n">
        <f aca="false">AQ209*$AR$3</f>
        <v>8</v>
      </c>
      <c r="AS209" s="52" t="n">
        <v>75</v>
      </c>
      <c r="AT209" s="52" t="n">
        <f aca="false">AS209*$AT$3</f>
        <v>7.5</v>
      </c>
      <c r="AU209" s="52" t="n">
        <v>60</v>
      </c>
      <c r="AV209" s="52" t="n">
        <f aca="false">AU209*$AV$3</f>
        <v>3</v>
      </c>
      <c r="AW209" s="52" t="n">
        <v>60</v>
      </c>
      <c r="AX209" s="52" t="n">
        <f aca="false">AW209*$AX$3</f>
        <v>3</v>
      </c>
      <c r="AY209" s="52" t="n">
        <f aca="false">SUM(AX209+AV209+AT209+AR209+AP209+AN209+AL209+AJ209+AH209+AF209)</f>
        <v>76.5</v>
      </c>
      <c r="AZ209" s="52" t="n">
        <v>80</v>
      </c>
      <c r="BA209" s="52" t="n">
        <f aca="false">AZ209*$BA$3</f>
        <v>80</v>
      </c>
      <c r="BB209" s="52" t="n">
        <f aca="false">SUM(BA209)</f>
        <v>80</v>
      </c>
      <c r="BC209" s="53" t="n">
        <f aca="false">(AY209+AA209)/2</f>
        <v>65.375</v>
      </c>
      <c r="BD209" s="68" t="n">
        <f aca="false">(AD209+BB209)/2</f>
        <v>75</v>
      </c>
      <c r="BE209" s="52" t="n">
        <v>68.77</v>
      </c>
      <c r="BF209" s="69" t="n">
        <f aca="false">(0.3*BE209)+(0.5*BC209)+(BD209*0.2)</f>
        <v>68.3185</v>
      </c>
      <c r="BG209" s="56" t="n">
        <f aca="false">BF209*$BG$3</f>
        <v>47.82295</v>
      </c>
      <c r="BH209" s="56" t="n">
        <f aca="false">BF209*$BH$3</f>
        <v>20.49555</v>
      </c>
      <c r="BI209" s="57" t="n">
        <f aca="false">BH209+BG209</f>
        <v>68.3185</v>
      </c>
      <c r="BJ209" s="61"/>
      <c r="BK209" s="61"/>
    </row>
    <row r="210" s="62" customFormat="true" ht="15.75" hidden="false" customHeight="false" outlineLevel="0" collapsed="false">
      <c r="A210" s="77"/>
      <c r="B210" s="78"/>
      <c r="C210" s="49"/>
      <c r="D210" s="49"/>
      <c r="E210" s="49"/>
      <c r="F210" s="49"/>
      <c r="G210" s="47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61"/>
      <c r="BB210" s="61"/>
      <c r="BC210" s="79"/>
      <c r="BD210" s="80"/>
      <c r="BE210" s="61"/>
      <c r="BF210" s="81"/>
      <c r="BG210" s="82"/>
      <c r="BH210" s="82"/>
      <c r="BI210" s="83"/>
      <c r="BJ210" s="61"/>
      <c r="BK210" s="61"/>
    </row>
    <row r="211" s="62" customFormat="true" ht="15.75" hidden="false" customHeight="false" outlineLevel="0" collapsed="false">
      <c r="A211" s="84"/>
      <c r="B211" s="46"/>
      <c r="C211" s="47"/>
      <c r="D211" s="47"/>
      <c r="E211" s="47"/>
      <c r="F211" s="47"/>
      <c r="G211" s="47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61"/>
      <c r="BB211" s="61"/>
      <c r="BC211" s="79"/>
      <c r="BD211" s="80"/>
      <c r="BE211" s="61"/>
      <c r="BF211" s="81"/>
      <c r="BG211" s="82"/>
      <c r="BH211" s="82"/>
      <c r="BI211" s="83"/>
      <c r="BJ211" s="61"/>
      <c r="BK211" s="61"/>
    </row>
    <row r="212" s="62" customFormat="true" ht="15.75" hidden="false" customHeight="false" outlineLevel="0" collapsed="false">
      <c r="A212" s="84"/>
      <c r="B212" s="46"/>
      <c r="C212" s="47"/>
      <c r="D212" s="47"/>
      <c r="E212" s="47"/>
      <c r="F212" s="47"/>
      <c r="G212" s="47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61"/>
      <c r="BB212" s="61"/>
      <c r="BC212" s="79"/>
      <c r="BD212" s="80"/>
      <c r="BE212" s="61"/>
      <c r="BF212" s="81"/>
      <c r="BG212" s="82"/>
      <c r="BH212" s="82"/>
      <c r="BI212" s="83"/>
      <c r="BJ212" s="61"/>
      <c r="BK212" s="61"/>
    </row>
    <row r="213" s="62" customFormat="true" ht="15.75" hidden="false" customHeight="false" outlineLevel="0" collapsed="false">
      <c r="A213" s="84"/>
      <c r="B213" s="46"/>
      <c r="C213" s="47"/>
      <c r="D213" s="47"/>
      <c r="E213" s="47"/>
      <c r="F213" s="47"/>
      <c r="G213" s="47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61"/>
      <c r="BB213" s="61"/>
      <c r="BC213" s="79"/>
      <c r="BD213" s="80"/>
      <c r="BE213" s="61"/>
      <c r="BF213" s="81"/>
      <c r="BG213" s="82"/>
      <c r="BH213" s="82"/>
      <c r="BI213" s="83"/>
      <c r="BJ213" s="61"/>
      <c r="BK213" s="61"/>
    </row>
    <row r="214" s="62" customFormat="true" ht="15.75" hidden="false" customHeight="false" outlineLevel="0" collapsed="false">
      <c r="A214" s="84"/>
      <c r="B214" s="46"/>
      <c r="C214" s="47"/>
      <c r="D214" s="47"/>
      <c r="E214" s="71"/>
      <c r="F214" s="71"/>
      <c r="G214" s="7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79"/>
      <c r="BD214" s="80"/>
      <c r="BE214" s="61"/>
      <c r="BF214" s="81"/>
      <c r="BG214" s="82"/>
      <c r="BH214" s="82"/>
      <c r="BI214" s="83"/>
      <c r="BJ214" s="61"/>
      <c r="BK214" s="61"/>
    </row>
    <row r="215" s="62" customFormat="true" ht="15.75" hidden="false" customHeight="false" outlineLevel="0" collapsed="false">
      <c r="A215" s="84"/>
      <c r="B215" s="46"/>
      <c r="C215" s="47"/>
      <c r="D215" s="47"/>
      <c r="E215" s="71"/>
      <c r="F215" s="71"/>
      <c r="G215" s="7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79"/>
      <c r="BD215" s="80"/>
      <c r="BE215" s="61"/>
      <c r="BF215" s="81"/>
      <c r="BG215" s="82"/>
      <c r="BH215" s="82"/>
      <c r="BI215" s="83"/>
      <c r="BJ215" s="61"/>
      <c r="BK215" s="61"/>
    </row>
    <row r="216" s="62" customFormat="true" ht="15.75" hidden="false" customHeight="false" outlineLevel="0" collapsed="false">
      <c r="A216" s="84"/>
      <c r="B216" s="46"/>
      <c r="C216" s="47"/>
      <c r="D216" s="47"/>
      <c r="E216" s="71"/>
      <c r="F216" s="71"/>
      <c r="G216" s="7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79"/>
      <c r="BD216" s="80"/>
      <c r="BE216" s="61"/>
      <c r="BF216" s="81"/>
      <c r="BG216" s="82"/>
      <c r="BH216" s="82"/>
      <c r="BI216" s="83"/>
      <c r="BJ216" s="61"/>
      <c r="BK216" s="61"/>
    </row>
    <row r="217" s="62" customFormat="true" ht="15.75" hidden="false" customHeight="false" outlineLevel="0" collapsed="false">
      <c r="A217" s="85"/>
      <c r="B217" s="86"/>
      <c r="C217" s="47"/>
      <c r="D217" s="47"/>
      <c r="E217" s="71"/>
      <c r="F217" s="71"/>
      <c r="G217" s="7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79"/>
      <c r="BD217" s="80"/>
      <c r="BE217" s="61"/>
      <c r="BF217" s="81"/>
      <c r="BG217" s="82"/>
      <c r="BH217" s="82"/>
      <c r="BI217" s="83"/>
      <c r="BJ217" s="61"/>
      <c r="BK217" s="61"/>
    </row>
    <row r="218" s="62" customFormat="true" ht="15.75" hidden="false" customHeight="false" outlineLevel="0" collapsed="false">
      <c r="A218" s="85"/>
      <c r="B218" s="86"/>
      <c r="C218" s="47"/>
      <c r="D218" s="47"/>
      <c r="E218" s="71"/>
      <c r="F218" s="71"/>
      <c r="G218" s="7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79"/>
      <c r="BD218" s="80"/>
      <c r="BE218" s="61"/>
      <c r="BF218" s="81"/>
      <c r="BG218" s="82"/>
      <c r="BH218" s="82"/>
      <c r="BI218" s="83"/>
      <c r="BJ218" s="61"/>
      <c r="BK218" s="61"/>
    </row>
    <row r="219" s="62" customFormat="true" ht="15.75" hidden="false" customHeight="false" outlineLevel="0" collapsed="false">
      <c r="A219" s="85"/>
      <c r="B219" s="86"/>
      <c r="C219" s="47"/>
      <c r="D219" s="47"/>
      <c r="E219" s="71"/>
      <c r="F219" s="71"/>
      <c r="G219" s="7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79"/>
      <c r="BD219" s="80"/>
      <c r="BE219" s="61"/>
      <c r="BF219" s="81"/>
      <c r="BG219" s="82"/>
      <c r="BH219" s="82"/>
      <c r="BI219" s="83"/>
      <c r="BJ219" s="61"/>
      <c r="BK219" s="61"/>
    </row>
    <row r="220" s="62" customFormat="true" ht="15.75" hidden="false" customHeight="false" outlineLevel="0" collapsed="false">
      <c r="A220" s="85"/>
      <c r="B220" s="86"/>
      <c r="C220" s="47"/>
      <c r="D220" s="47"/>
      <c r="E220" s="71"/>
      <c r="F220" s="71"/>
      <c r="G220" s="7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79"/>
      <c r="BD220" s="80"/>
      <c r="BE220" s="61"/>
      <c r="BF220" s="81"/>
      <c r="BG220" s="82"/>
      <c r="BH220" s="82"/>
      <c r="BI220" s="83"/>
      <c r="BJ220" s="61"/>
      <c r="BK220" s="61"/>
    </row>
    <row r="221" s="62" customFormat="true" ht="15.75" hidden="false" customHeight="false" outlineLevel="0" collapsed="false">
      <c r="A221" s="85"/>
      <c r="B221" s="86"/>
      <c r="C221" s="47"/>
      <c r="D221" s="47"/>
      <c r="E221" s="71"/>
      <c r="F221" s="71"/>
      <c r="G221" s="7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79"/>
      <c r="BD221" s="80"/>
      <c r="BE221" s="61"/>
      <c r="BF221" s="81"/>
      <c r="BG221" s="82"/>
      <c r="BH221" s="82"/>
      <c r="BI221" s="83"/>
      <c r="BJ221" s="61"/>
      <c r="BK221" s="61"/>
    </row>
    <row r="222" s="62" customFormat="true" ht="15.75" hidden="false" customHeight="false" outlineLevel="0" collapsed="false">
      <c r="A222" s="85"/>
      <c r="B222" s="86"/>
      <c r="C222" s="47"/>
      <c r="D222" s="47"/>
      <c r="E222" s="71"/>
      <c r="F222" s="71"/>
      <c r="G222" s="7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79"/>
      <c r="BD222" s="80"/>
      <c r="BE222" s="61"/>
      <c r="BF222" s="81"/>
      <c r="BG222" s="82"/>
      <c r="BH222" s="82"/>
      <c r="BI222" s="83"/>
      <c r="BJ222" s="61"/>
      <c r="BK222" s="61"/>
    </row>
    <row r="223" s="62" customFormat="true" ht="15.75" hidden="false" customHeight="false" outlineLevel="0" collapsed="false">
      <c r="A223" s="85"/>
      <c r="B223" s="86"/>
      <c r="C223" s="47"/>
      <c r="D223" s="47"/>
      <c r="E223" s="71"/>
      <c r="F223" s="71"/>
      <c r="G223" s="7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79"/>
      <c r="BD223" s="80"/>
      <c r="BE223" s="61"/>
      <c r="BF223" s="81"/>
      <c r="BG223" s="82"/>
      <c r="BH223" s="82"/>
      <c r="BI223" s="83"/>
      <c r="BJ223" s="61"/>
      <c r="BK223" s="61"/>
    </row>
    <row r="224" s="62" customFormat="true" ht="15.75" hidden="false" customHeight="false" outlineLevel="0" collapsed="false">
      <c r="A224" s="85"/>
      <c r="B224" s="86"/>
      <c r="C224" s="47"/>
      <c r="D224" s="47"/>
      <c r="E224" s="71"/>
      <c r="F224" s="71"/>
      <c r="G224" s="7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79"/>
      <c r="BD224" s="80"/>
      <c r="BE224" s="61"/>
      <c r="BF224" s="81"/>
      <c r="BG224" s="82"/>
      <c r="BH224" s="82"/>
      <c r="BI224" s="83"/>
      <c r="BJ224" s="61"/>
      <c r="BK224" s="61"/>
    </row>
    <row r="225" s="62" customFormat="true" ht="15.75" hidden="false" customHeight="false" outlineLevel="0" collapsed="false">
      <c r="A225" s="85"/>
      <c r="B225" s="86"/>
      <c r="C225" s="47"/>
      <c r="D225" s="47"/>
      <c r="E225" s="71"/>
      <c r="F225" s="71"/>
      <c r="G225" s="7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79"/>
      <c r="BD225" s="80"/>
      <c r="BE225" s="61"/>
      <c r="BF225" s="81"/>
      <c r="BG225" s="82"/>
      <c r="BH225" s="82"/>
      <c r="BI225" s="83"/>
      <c r="BJ225" s="61"/>
      <c r="BK225" s="61"/>
    </row>
    <row r="226" s="62" customFormat="true" ht="15.75" hidden="false" customHeight="false" outlineLevel="0" collapsed="false">
      <c r="A226" s="85"/>
      <c r="B226" s="86"/>
      <c r="C226" s="47"/>
      <c r="D226" s="47"/>
      <c r="E226" s="71"/>
      <c r="F226" s="71"/>
      <c r="G226" s="7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79"/>
      <c r="BD226" s="80"/>
      <c r="BE226" s="61"/>
      <c r="BF226" s="81"/>
      <c r="BG226" s="82"/>
      <c r="BH226" s="82"/>
      <c r="BI226" s="83"/>
      <c r="BJ226" s="61"/>
      <c r="BK226" s="61"/>
    </row>
    <row r="227" s="62" customFormat="true" ht="15.75" hidden="false" customHeight="false" outlineLevel="0" collapsed="false">
      <c r="A227" s="85"/>
      <c r="B227" s="86"/>
      <c r="C227" s="47"/>
      <c r="D227" s="47"/>
      <c r="E227" s="71"/>
      <c r="F227" s="71"/>
      <c r="G227" s="7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79"/>
      <c r="BD227" s="80"/>
      <c r="BE227" s="61"/>
      <c r="BF227" s="81"/>
      <c r="BG227" s="82"/>
      <c r="BH227" s="82"/>
      <c r="BI227" s="83"/>
      <c r="BJ227" s="61"/>
      <c r="BK227" s="61"/>
    </row>
    <row r="228" s="62" customFormat="true" ht="15.75" hidden="false" customHeight="false" outlineLevel="0" collapsed="false">
      <c r="A228" s="85"/>
      <c r="B228" s="86"/>
      <c r="C228" s="47"/>
      <c r="D228" s="47"/>
      <c r="E228" s="71"/>
      <c r="F228" s="71"/>
      <c r="G228" s="7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79"/>
      <c r="BD228" s="80"/>
      <c r="BE228" s="61"/>
      <c r="BF228" s="81"/>
      <c r="BG228" s="82"/>
      <c r="BH228" s="82"/>
      <c r="BI228" s="83"/>
      <c r="BJ228" s="61"/>
      <c r="BK228" s="61"/>
    </row>
    <row r="229" s="62" customFormat="true" ht="15.75" hidden="false" customHeight="false" outlineLevel="0" collapsed="false">
      <c r="A229" s="85"/>
      <c r="B229" s="86"/>
      <c r="C229" s="47"/>
      <c r="D229" s="47"/>
      <c r="E229" s="71"/>
      <c r="F229" s="71"/>
      <c r="G229" s="7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79"/>
      <c r="BD229" s="80"/>
      <c r="BE229" s="61"/>
      <c r="BF229" s="81"/>
      <c r="BG229" s="82"/>
      <c r="BH229" s="82"/>
      <c r="BI229" s="83"/>
      <c r="BJ229" s="61"/>
      <c r="BK229" s="61"/>
    </row>
    <row r="230" s="62" customFormat="true" ht="15.75" hidden="false" customHeight="false" outlineLevel="0" collapsed="false">
      <c r="A230" s="85"/>
      <c r="B230" s="86"/>
      <c r="C230" s="47"/>
      <c r="D230" s="47"/>
      <c r="E230" s="71"/>
      <c r="F230" s="71"/>
      <c r="G230" s="7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79"/>
      <c r="BD230" s="80"/>
      <c r="BE230" s="61"/>
      <c r="BF230" s="81"/>
      <c r="BG230" s="82"/>
      <c r="BH230" s="82"/>
      <c r="BI230" s="83"/>
      <c r="BJ230" s="61"/>
      <c r="BK230" s="61"/>
    </row>
    <row r="231" s="62" customFormat="true" ht="15.75" hidden="false" customHeight="false" outlineLevel="0" collapsed="false">
      <c r="A231" s="85"/>
      <c r="B231" s="86"/>
      <c r="C231" s="47"/>
      <c r="D231" s="47"/>
      <c r="E231" s="71"/>
      <c r="F231" s="71"/>
      <c r="G231" s="7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79"/>
      <c r="BD231" s="80"/>
      <c r="BE231" s="61"/>
      <c r="BF231" s="81"/>
      <c r="BG231" s="82"/>
      <c r="BH231" s="82"/>
      <c r="BI231" s="83"/>
      <c r="BJ231" s="61"/>
      <c r="BK231" s="61"/>
    </row>
    <row r="232" s="62" customFormat="true" ht="15.75" hidden="false" customHeight="false" outlineLevel="0" collapsed="false">
      <c r="A232" s="85"/>
      <c r="B232" s="86"/>
      <c r="C232" s="47"/>
      <c r="D232" s="47"/>
      <c r="E232" s="71"/>
      <c r="F232" s="71"/>
      <c r="G232" s="7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80"/>
      <c r="BE232" s="61"/>
      <c r="BF232" s="81"/>
      <c r="BG232" s="82"/>
      <c r="BH232" s="82"/>
      <c r="BI232" s="83"/>
      <c r="BJ232" s="61"/>
      <c r="BK232" s="61"/>
    </row>
    <row r="233" s="62" customFormat="true" ht="15.75" hidden="false" customHeight="false" outlineLevel="0" collapsed="false">
      <c r="A233" s="85"/>
      <c r="B233" s="86"/>
      <c r="C233" s="47"/>
      <c r="D233" s="47"/>
      <c r="E233" s="71"/>
      <c r="F233" s="71"/>
      <c r="G233" s="7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80"/>
      <c r="BE233" s="61"/>
      <c r="BF233" s="81"/>
      <c r="BG233" s="82"/>
      <c r="BH233" s="82"/>
      <c r="BI233" s="83"/>
      <c r="BJ233" s="61"/>
      <c r="BK233" s="61"/>
    </row>
    <row r="234" s="62" customFormat="true" ht="15.75" hidden="false" customHeight="false" outlineLevel="0" collapsed="false">
      <c r="A234" s="85"/>
      <c r="B234" s="86"/>
      <c r="C234" s="47"/>
      <c r="D234" s="47"/>
      <c r="E234" s="71"/>
      <c r="F234" s="71"/>
      <c r="G234" s="7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80"/>
      <c r="BE234" s="61"/>
      <c r="BF234" s="81"/>
      <c r="BG234" s="82"/>
      <c r="BH234" s="82"/>
      <c r="BI234" s="83"/>
      <c r="BJ234" s="61"/>
      <c r="BK234" s="61"/>
    </row>
    <row r="235" s="62" customFormat="true" ht="15.75" hidden="false" customHeight="false" outlineLevel="0" collapsed="false">
      <c r="A235" s="85"/>
      <c r="B235" s="86"/>
      <c r="C235" s="47"/>
      <c r="D235" s="47"/>
      <c r="E235" s="71"/>
      <c r="F235" s="71"/>
      <c r="G235" s="7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80"/>
      <c r="BE235" s="61"/>
      <c r="BF235" s="81"/>
      <c r="BG235" s="82"/>
      <c r="BH235" s="82"/>
      <c r="BI235" s="83"/>
      <c r="BJ235" s="61"/>
      <c r="BK235" s="61"/>
    </row>
    <row r="236" s="62" customFormat="true" ht="15.75" hidden="false" customHeight="false" outlineLevel="0" collapsed="false">
      <c r="A236" s="85"/>
      <c r="B236" s="86"/>
      <c r="C236" s="47"/>
      <c r="D236" s="47"/>
      <c r="E236" s="71"/>
      <c r="F236" s="71"/>
      <c r="G236" s="7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80"/>
      <c r="BE236" s="61"/>
      <c r="BF236" s="81"/>
      <c r="BG236" s="82"/>
      <c r="BH236" s="82"/>
      <c r="BI236" s="83"/>
      <c r="BJ236" s="61"/>
      <c r="BK236" s="61"/>
    </row>
    <row r="237" s="62" customFormat="true" ht="15.75" hidden="false" customHeight="false" outlineLevel="0" collapsed="false">
      <c r="A237" s="85"/>
      <c r="B237" s="86"/>
      <c r="C237" s="47"/>
      <c r="D237" s="47"/>
      <c r="E237" s="71"/>
      <c r="F237" s="71"/>
      <c r="G237" s="7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80"/>
      <c r="BE237" s="61"/>
      <c r="BF237" s="81"/>
      <c r="BG237" s="82"/>
      <c r="BH237" s="82"/>
      <c r="BI237" s="83"/>
      <c r="BJ237" s="61"/>
      <c r="BK237" s="61"/>
    </row>
    <row r="238" s="62" customFormat="true" ht="15.75" hidden="false" customHeight="false" outlineLevel="0" collapsed="false">
      <c r="A238" s="85"/>
      <c r="B238" s="86"/>
      <c r="C238" s="47"/>
      <c r="D238" s="47"/>
      <c r="E238" s="71"/>
      <c r="F238" s="71"/>
      <c r="G238" s="7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80"/>
      <c r="BE238" s="61"/>
      <c r="BF238" s="81"/>
      <c r="BG238" s="82"/>
      <c r="BH238" s="82"/>
      <c r="BI238" s="83"/>
      <c r="BJ238" s="61"/>
      <c r="BK238" s="61"/>
    </row>
    <row r="239" s="62" customFormat="true" ht="15.75" hidden="false" customHeight="false" outlineLevel="0" collapsed="false">
      <c r="A239" s="85"/>
      <c r="B239" s="86"/>
      <c r="C239" s="47"/>
      <c r="D239" s="47"/>
      <c r="E239" s="71"/>
      <c r="F239" s="71"/>
      <c r="G239" s="7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81"/>
      <c r="BG239" s="82"/>
      <c r="BH239" s="82"/>
      <c r="BI239" s="83"/>
      <c r="BJ239" s="61"/>
      <c r="BK239" s="61"/>
    </row>
    <row r="240" s="62" customFormat="true" ht="15.75" hidden="false" customHeight="false" outlineLevel="0" collapsed="false">
      <c r="A240" s="85"/>
      <c r="B240" s="86"/>
      <c r="C240" s="47"/>
      <c r="D240" s="47"/>
      <c r="E240" s="71"/>
      <c r="F240" s="71"/>
      <c r="G240" s="7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81"/>
      <c r="BG240" s="82"/>
      <c r="BH240" s="82"/>
      <c r="BI240" s="83"/>
      <c r="BJ240" s="61"/>
      <c r="BK240" s="61"/>
    </row>
    <row r="241" s="62" customFormat="true" ht="15.75" hidden="false" customHeight="false" outlineLevel="0" collapsed="false">
      <c r="A241" s="85"/>
      <c r="B241" s="86"/>
      <c r="C241" s="47"/>
      <c r="D241" s="47"/>
      <c r="E241" s="71"/>
      <c r="F241" s="71"/>
      <c r="G241" s="7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81"/>
      <c r="BG241" s="82"/>
      <c r="BH241" s="82"/>
      <c r="BI241" s="83"/>
      <c r="BJ241" s="61"/>
      <c r="BK241" s="61"/>
    </row>
    <row r="242" s="62" customFormat="true" ht="15.75" hidden="false" customHeight="false" outlineLevel="0" collapsed="false">
      <c r="A242" s="85"/>
      <c r="B242" s="86"/>
      <c r="C242" s="47"/>
      <c r="D242" s="47"/>
      <c r="E242" s="71"/>
      <c r="F242" s="71"/>
      <c r="G242" s="7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81"/>
      <c r="BG242" s="82"/>
      <c r="BH242" s="82"/>
      <c r="BI242" s="83"/>
      <c r="BJ242" s="61"/>
      <c r="BK242" s="61"/>
    </row>
    <row r="243" s="62" customFormat="true" ht="15.75" hidden="false" customHeight="false" outlineLevel="0" collapsed="false">
      <c r="A243" s="85"/>
      <c r="B243" s="86"/>
      <c r="C243" s="47"/>
      <c r="D243" s="47"/>
      <c r="E243" s="71"/>
      <c r="F243" s="71"/>
      <c r="G243" s="7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81"/>
      <c r="BG243" s="82"/>
      <c r="BH243" s="82"/>
      <c r="BI243" s="83"/>
      <c r="BJ243" s="61"/>
      <c r="BK243" s="61"/>
    </row>
    <row r="244" s="62" customFormat="true" ht="15.75" hidden="false" customHeight="false" outlineLevel="0" collapsed="false">
      <c r="A244" s="85"/>
      <c r="B244" s="86"/>
      <c r="C244" s="47"/>
      <c r="D244" s="47"/>
      <c r="E244" s="71"/>
      <c r="F244" s="71"/>
      <c r="G244" s="7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81"/>
      <c r="BG244" s="82"/>
      <c r="BH244" s="82"/>
      <c r="BI244" s="83"/>
      <c r="BJ244" s="61"/>
      <c r="BK244" s="61"/>
    </row>
    <row r="245" s="62" customFormat="true" ht="15.75" hidden="false" customHeight="false" outlineLevel="0" collapsed="false">
      <c r="A245" s="85"/>
      <c r="B245" s="86"/>
      <c r="C245" s="47"/>
      <c r="D245" s="47"/>
      <c r="E245" s="71"/>
      <c r="F245" s="71"/>
      <c r="G245" s="7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81"/>
      <c r="BG245" s="82"/>
      <c r="BH245" s="82"/>
      <c r="BI245" s="83"/>
      <c r="BJ245" s="61"/>
      <c r="BK245" s="61"/>
    </row>
    <row r="246" s="62" customFormat="true" ht="15.75" hidden="false" customHeight="false" outlineLevel="0" collapsed="false">
      <c r="A246" s="85"/>
      <c r="B246" s="86"/>
      <c r="C246" s="47"/>
      <c r="D246" s="47"/>
      <c r="E246" s="71"/>
      <c r="F246" s="71"/>
      <c r="G246" s="7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81"/>
      <c r="BG246" s="82"/>
      <c r="BH246" s="82"/>
      <c r="BI246" s="83"/>
      <c r="BJ246" s="61"/>
      <c r="BK246" s="61"/>
    </row>
    <row r="247" s="62" customFormat="true" ht="15.75" hidden="false" customHeight="false" outlineLevel="0" collapsed="false">
      <c r="A247" s="85"/>
      <c r="B247" s="86"/>
      <c r="C247" s="47"/>
      <c r="D247" s="47"/>
      <c r="E247" s="71"/>
      <c r="F247" s="71"/>
      <c r="G247" s="7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81"/>
      <c r="BG247" s="82"/>
      <c r="BH247" s="82"/>
      <c r="BI247" s="83"/>
      <c r="BJ247" s="61"/>
      <c r="BK247" s="61"/>
    </row>
    <row r="248" s="62" customFormat="true" ht="15.75" hidden="false" customHeight="false" outlineLevel="0" collapsed="false">
      <c r="A248" s="85"/>
      <c r="B248" s="86"/>
      <c r="C248" s="47"/>
      <c r="D248" s="47"/>
      <c r="E248" s="71"/>
      <c r="F248" s="71"/>
      <c r="G248" s="7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81"/>
      <c r="BG248" s="82"/>
      <c r="BH248" s="82"/>
      <c r="BI248" s="83"/>
      <c r="BJ248" s="61"/>
      <c r="BK248" s="61"/>
    </row>
    <row r="249" s="62" customFormat="true" ht="15.75" hidden="false" customHeight="false" outlineLevel="0" collapsed="false">
      <c r="A249" s="85"/>
      <c r="B249" s="86"/>
      <c r="C249" s="47"/>
      <c r="D249" s="47"/>
      <c r="E249" s="71"/>
      <c r="F249" s="71"/>
      <c r="G249" s="7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81"/>
      <c r="BG249" s="82"/>
      <c r="BH249" s="82"/>
      <c r="BI249" s="83"/>
      <c r="BJ249" s="61"/>
      <c r="BK249" s="61"/>
    </row>
    <row r="250" s="62" customFormat="true" ht="15.75" hidden="false" customHeight="false" outlineLevel="0" collapsed="false">
      <c r="A250" s="85"/>
      <c r="B250" s="86"/>
      <c r="C250" s="47"/>
      <c r="D250" s="47"/>
      <c r="E250" s="71"/>
      <c r="F250" s="71"/>
      <c r="G250" s="7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81"/>
      <c r="BG250" s="82"/>
      <c r="BH250" s="82"/>
      <c r="BI250" s="83"/>
      <c r="BJ250" s="61"/>
      <c r="BK250" s="61"/>
    </row>
    <row r="251" s="62" customFormat="true" ht="15.75" hidden="false" customHeight="false" outlineLevel="0" collapsed="false">
      <c r="A251" s="85"/>
      <c r="B251" s="86"/>
      <c r="C251" s="47"/>
      <c r="D251" s="47"/>
      <c r="E251" s="71"/>
      <c r="F251" s="71"/>
      <c r="G251" s="7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81"/>
      <c r="BG251" s="82"/>
      <c r="BH251" s="82"/>
      <c r="BI251" s="83"/>
      <c r="BJ251" s="61"/>
      <c r="BK251" s="61"/>
    </row>
    <row r="252" s="62" customFormat="true" ht="15.75" hidden="false" customHeight="false" outlineLevel="0" collapsed="false">
      <c r="A252" s="85"/>
      <c r="B252" s="86"/>
      <c r="C252" s="47"/>
      <c r="D252" s="47"/>
      <c r="E252" s="71"/>
      <c r="F252" s="71"/>
      <c r="G252" s="7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81"/>
      <c r="BG252" s="82"/>
      <c r="BH252" s="82"/>
      <c r="BI252" s="83"/>
      <c r="BJ252" s="61"/>
      <c r="BK252" s="61"/>
    </row>
    <row r="253" s="62" customFormat="true" ht="15.75" hidden="false" customHeight="false" outlineLevel="0" collapsed="false">
      <c r="A253" s="85"/>
      <c r="B253" s="86"/>
      <c r="C253" s="47"/>
      <c r="D253" s="47"/>
      <c r="E253" s="71"/>
      <c r="F253" s="71"/>
      <c r="G253" s="7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81"/>
      <c r="BG253" s="82"/>
      <c r="BH253" s="82"/>
      <c r="BI253" s="83"/>
      <c r="BJ253" s="61"/>
      <c r="BK253" s="61"/>
    </row>
    <row r="254" s="62" customFormat="true" ht="15.75" hidden="false" customHeight="false" outlineLevel="0" collapsed="false">
      <c r="A254" s="85"/>
      <c r="B254" s="86"/>
      <c r="C254" s="47"/>
      <c r="D254" s="47"/>
      <c r="E254" s="71"/>
      <c r="F254" s="71"/>
      <c r="G254" s="7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81"/>
      <c r="BG254" s="82"/>
      <c r="BH254" s="82"/>
      <c r="BI254" s="83"/>
      <c r="BJ254" s="61"/>
      <c r="BK254" s="61"/>
    </row>
    <row r="255" s="62" customFormat="true" ht="15.75" hidden="false" customHeight="false" outlineLevel="0" collapsed="false">
      <c r="A255" s="85"/>
      <c r="B255" s="86"/>
      <c r="C255" s="47"/>
      <c r="D255" s="47"/>
      <c r="E255" s="71"/>
      <c r="F255" s="71"/>
      <c r="G255" s="7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81"/>
      <c r="BG255" s="82"/>
      <c r="BH255" s="82"/>
      <c r="BI255" s="83"/>
      <c r="BJ255" s="61"/>
      <c r="BK255" s="61"/>
    </row>
    <row r="256" s="62" customFormat="true" ht="15.75" hidden="false" customHeight="false" outlineLevel="0" collapsed="false">
      <c r="A256" s="85"/>
      <c r="B256" s="86"/>
      <c r="C256" s="47"/>
      <c r="D256" s="47"/>
      <c r="E256" s="71"/>
      <c r="F256" s="71"/>
      <c r="G256" s="7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81"/>
      <c r="BG256" s="82"/>
      <c r="BH256" s="82"/>
      <c r="BI256" s="83"/>
      <c r="BJ256" s="61"/>
      <c r="BK256" s="61"/>
    </row>
    <row r="257" s="62" customFormat="true" ht="15.75" hidden="false" customHeight="false" outlineLevel="0" collapsed="false">
      <c r="A257" s="85"/>
      <c r="B257" s="86"/>
      <c r="C257" s="47"/>
      <c r="D257" s="47"/>
      <c r="E257" s="71"/>
      <c r="F257" s="71"/>
      <c r="G257" s="7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81"/>
      <c r="BG257" s="82"/>
      <c r="BH257" s="82"/>
      <c r="BI257" s="83"/>
      <c r="BJ257" s="61"/>
      <c r="BK257" s="61"/>
    </row>
    <row r="258" s="62" customFormat="true" ht="15.75" hidden="false" customHeight="false" outlineLevel="0" collapsed="false">
      <c r="A258" s="85"/>
      <c r="B258" s="86"/>
      <c r="C258" s="47"/>
      <c r="D258" s="47"/>
      <c r="E258" s="71"/>
      <c r="F258" s="71"/>
      <c r="G258" s="7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81"/>
      <c r="BG258" s="82"/>
      <c r="BH258" s="82"/>
      <c r="BI258" s="83"/>
      <c r="BJ258" s="61"/>
      <c r="BK258" s="61"/>
    </row>
    <row r="259" s="62" customFormat="true" ht="15.75" hidden="false" customHeight="false" outlineLevel="0" collapsed="false">
      <c r="A259" s="85"/>
      <c r="B259" s="86"/>
      <c r="C259" s="47"/>
      <c r="D259" s="47"/>
      <c r="E259" s="71"/>
      <c r="F259" s="71"/>
      <c r="G259" s="7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81"/>
      <c r="BG259" s="82"/>
      <c r="BH259" s="82"/>
      <c r="BI259" s="83"/>
      <c r="BJ259" s="61"/>
      <c r="BK259" s="61"/>
    </row>
    <row r="260" s="62" customFormat="true" ht="15.75" hidden="false" customHeight="false" outlineLevel="0" collapsed="false">
      <c r="A260" s="85"/>
      <c r="B260" s="86"/>
      <c r="C260" s="47"/>
      <c r="D260" s="47"/>
      <c r="E260" s="71"/>
      <c r="F260" s="71"/>
      <c r="G260" s="7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81"/>
      <c r="BG260" s="82"/>
      <c r="BH260" s="82"/>
      <c r="BI260" s="83"/>
      <c r="BJ260" s="61"/>
      <c r="BK260" s="61"/>
    </row>
    <row r="261" s="62" customFormat="true" ht="15.75" hidden="false" customHeight="false" outlineLevel="0" collapsed="false">
      <c r="A261" s="85"/>
      <c r="B261" s="86"/>
      <c r="C261" s="47"/>
      <c r="D261" s="47"/>
      <c r="E261" s="71"/>
      <c r="F261" s="71"/>
      <c r="G261" s="7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81"/>
      <c r="BG261" s="82"/>
      <c r="BH261" s="82"/>
      <c r="BI261" s="83"/>
      <c r="BJ261" s="61"/>
      <c r="BK261" s="61"/>
    </row>
    <row r="262" s="62" customFormat="true" ht="15.75" hidden="false" customHeight="false" outlineLevel="0" collapsed="false">
      <c r="A262" s="85"/>
      <c r="B262" s="86"/>
      <c r="C262" s="47"/>
      <c r="D262" s="47"/>
      <c r="E262" s="71"/>
      <c r="F262" s="71"/>
      <c r="G262" s="7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81"/>
      <c r="BG262" s="82"/>
      <c r="BH262" s="82"/>
      <c r="BI262" s="83"/>
      <c r="BJ262" s="61"/>
      <c r="BK262" s="61"/>
    </row>
    <row r="263" s="62" customFormat="true" ht="15.75" hidden="false" customHeight="false" outlineLevel="0" collapsed="false">
      <c r="A263" s="85"/>
      <c r="B263" s="86"/>
      <c r="C263" s="47"/>
      <c r="D263" s="47"/>
      <c r="E263" s="71"/>
      <c r="F263" s="71"/>
      <c r="G263" s="7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81"/>
      <c r="BG263" s="82"/>
      <c r="BH263" s="82"/>
      <c r="BI263" s="83"/>
      <c r="BJ263" s="61"/>
      <c r="BK263" s="61"/>
    </row>
    <row r="264" s="62" customFormat="true" ht="15.75" hidden="false" customHeight="false" outlineLevel="0" collapsed="false">
      <c r="A264" s="85"/>
      <c r="B264" s="86"/>
      <c r="C264" s="47"/>
      <c r="D264" s="47"/>
      <c r="E264" s="71"/>
      <c r="F264" s="71"/>
      <c r="G264" s="7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81"/>
      <c r="BG264" s="82"/>
      <c r="BH264" s="82"/>
      <c r="BI264" s="83"/>
      <c r="BJ264" s="61"/>
      <c r="BK264" s="61"/>
    </row>
    <row r="265" s="62" customFormat="true" ht="15.75" hidden="false" customHeight="false" outlineLevel="0" collapsed="false">
      <c r="A265" s="85"/>
      <c r="B265" s="86"/>
      <c r="C265" s="47"/>
      <c r="D265" s="47"/>
      <c r="E265" s="71"/>
      <c r="F265" s="71"/>
      <c r="G265" s="7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81"/>
      <c r="BG265" s="82"/>
      <c r="BH265" s="82"/>
      <c r="BI265" s="83"/>
      <c r="BJ265" s="61"/>
      <c r="BK265" s="61"/>
    </row>
    <row r="266" s="62" customFormat="true" ht="15.75" hidden="false" customHeight="false" outlineLevel="0" collapsed="false">
      <c r="A266" s="85"/>
      <c r="B266" s="86"/>
      <c r="C266" s="47"/>
      <c r="D266" s="47"/>
      <c r="E266" s="71"/>
      <c r="F266" s="71"/>
      <c r="G266" s="7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81"/>
      <c r="BG266" s="82"/>
      <c r="BH266" s="82"/>
      <c r="BI266" s="83"/>
      <c r="BJ266" s="61"/>
      <c r="BK266" s="61"/>
    </row>
    <row r="267" s="62" customFormat="true" ht="15.75" hidden="false" customHeight="false" outlineLevel="0" collapsed="false">
      <c r="A267" s="85"/>
      <c r="B267" s="86"/>
      <c r="C267" s="47"/>
      <c r="D267" s="47"/>
      <c r="E267" s="71"/>
      <c r="F267" s="71"/>
      <c r="G267" s="7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81"/>
      <c r="BG267" s="82"/>
      <c r="BH267" s="82"/>
      <c r="BI267" s="83"/>
      <c r="BJ267" s="61"/>
      <c r="BK267" s="61"/>
    </row>
    <row r="268" s="62" customFormat="true" ht="15.75" hidden="false" customHeight="false" outlineLevel="0" collapsed="false">
      <c r="A268" s="85"/>
      <c r="B268" s="86"/>
      <c r="C268" s="47"/>
      <c r="D268" s="47"/>
      <c r="E268" s="71"/>
      <c r="F268" s="71"/>
      <c r="G268" s="7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81"/>
      <c r="BG268" s="87"/>
      <c r="BH268" s="87"/>
      <c r="BI268" s="8"/>
      <c r="BJ268" s="61"/>
      <c r="BK268" s="61"/>
    </row>
    <row r="269" s="62" customFormat="true" ht="15.75" hidden="false" customHeight="false" outlineLevel="0" collapsed="false">
      <c r="A269" s="85"/>
      <c r="B269" s="86"/>
      <c r="C269" s="47"/>
      <c r="D269" s="47"/>
      <c r="E269" s="71"/>
      <c r="F269" s="71"/>
      <c r="G269" s="7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81"/>
      <c r="BG269" s="87"/>
      <c r="BH269" s="87"/>
      <c r="BI269" s="8"/>
      <c r="BJ269" s="61"/>
      <c r="BK269" s="61"/>
    </row>
    <row r="270" s="62" customFormat="true" ht="15.75" hidden="false" customHeight="false" outlineLevel="0" collapsed="false">
      <c r="A270" s="85"/>
      <c r="B270" s="86"/>
      <c r="C270" s="47"/>
      <c r="D270" s="47"/>
      <c r="E270" s="71"/>
      <c r="F270" s="71"/>
      <c r="G270" s="7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81"/>
      <c r="BG270" s="87"/>
      <c r="BH270" s="87"/>
      <c r="BI270" s="8"/>
      <c r="BJ270" s="61"/>
      <c r="BK270" s="61"/>
    </row>
    <row r="271" s="62" customFormat="true" ht="15.75" hidden="false" customHeight="false" outlineLevel="0" collapsed="false">
      <c r="A271" s="85"/>
      <c r="B271" s="86"/>
      <c r="C271" s="47"/>
      <c r="D271" s="47"/>
      <c r="E271" s="71"/>
      <c r="F271" s="71"/>
      <c r="G271" s="7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81"/>
      <c r="BG271" s="87"/>
      <c r="BH271" s="87"/>
      <c r="BI271" s="8"/>
      <c r="BJ271" s="61"/>
      <c r="BK271" s="61"/>
    </row>
    <row r="272" s="62" customFormat="true" ht="15.75" hidden="false" customHeight="false" outlineLevel="0" collapsed="false">
      <c r="A272" s="85"/>
      <c r="B272" s="86"/>
      <c r="C272" s="47"/>
      <c r="D272" s="47"/>
      <c r="E272" s="71"/>
      <c r="F272" s="71"/>
      <c r="G272" s="7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81"/>
      <c r="BG272" s="87"/>
      <c r="BH272" s="87"/>
      <c r="BI272" s="8"/>
      <c r="BJ272" s="61"/>
      <c r="BK272" s="61"/>
    </row>
    <row r="273" s="62" customFormat="true" ht="15.75" hidden="false" customHeight="false" outlineLevel="0" collapsed="false">
      <c r="A273" s="85"/>
      <c r="B273" s="86"/>
      <c r="C273" s="47"/>
      <c r="D273" s="47"/>
      <c r="E273" s="71"/>
      <c r="F273" s="71"/>
      <c r="G273" s="7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81"/>
      <c r="BG273" s="87"/>
      <c r="BH273" s="87"/>
      <c r="BI273" s="8"/>
      <c r="BJ273" s="61"/>
      <c r="BK273" s="61"/>
    </row>
    <row r="274" s="62" customFormat="true" ht="15.75" hidden="false" customHeight="false" outlineLevel="0" collapsed="false">
      <c r="A274" s="85"/>
      <c r="B274" s="86"/>
      <c r="C274" s="47"/>
      <c r="D274" s="47"/>
      <c r="E274" s="71"/>
      <c r="F274" s="71"/>
      <c r="G274" s="7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81"/>
      <c r="BG274" s="87"/>
      <c r="BH274" s="87"/>
      <c r="BI274" s="8"/>
      <c r="BJ274" s="61"/>
      <c r="BK274" s="61"/>
    </row>
    <row r="275" s="62" customFormat="true" ht="15.75" hidden="false" customHeight="false" outlineLevel="0" collapsed="false">
      <c r="A275" s="85"/>
      <c r="B275" s="86"/>
      <c r="C275" s="47"/>
      <c r="D275" s="47"/>
      <c r="E275" s="71"/>
      <c r="F275" s="71"/>
      <c r="G275" s="7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81"/>
      <c r="BG275" s="87"/>
      <c r="BH275" s="87"/>
      <c r="BI275" s="8"/>
      <c r="BJ275" s="61"/>
      <c r="BK275" s="61"/>
    </row>
    <row r="276" s="62" customFormat="true" ht="15.75" hidden="false" customHeight="false" outlineLevel="0" collapsed="false">
      <c r="A276" s="85"/>
      <c r="B276" s="86"/>
      <c r="C276" s="47"/>
      <c r="D276" s="47"/>
      <c r="E276" s="71"/>
      <c r="F276" s="71"/>
      <c r="G276" s="7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81"/>
      <c r="BG276" s="87"/>
      <c r="BH276" s="87"/>
      <c r="BI276" s="8"/>
      <c r="BJ276" s="61"/>
      <c r="BK276" s="61"/>
    </row>
    <row r="277" s="62" customFormat="true" ht="15.75" hidden="false" customHeight="false" outlineLevel="0" collapsed="false">
      <c r="A277" s="85"/>
      <c r="B277" s="86"/>
      <c r="C277" s="47"/>
      <c r="D277" s="47"/>
      <c r="E277" s="71"/>
      <c r="F277" s="71"/>
      <c r="G277" s="7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81"/>
      <c r="BG277" s="87"/>
      <c r="BH277" s="87"/>
      <c r="BI277" s="8"/>
      <c r="BJ277" s="61"/>
      <c r="BK277" s="61"/>
    </row>
    <row r="278" s="62" customFormat="true" ht="15.75" hidden="false" customHeight="false" outlineLevel="0" collapsed="false">
      <c r="A278" s="85"/>
      <c r="B278" s="86"/>
      <c r="C278" s="47"/>
      <c r="D278" s="47"/>
      <c r="E278" s="71"/>
      <c r="F278" s="71"/>
      <c r="G278" s="7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81"/>
      <c r="BG278" s="87"/>
      <c r="BH278" s="87"/>
      <c r="BI278" s="8"/>
      <c r="BJ278" s="61"/>
      <c r="BK278" s="61"/>
    </row>
    <row r="279" s="62" customFormat="true" ht="15.75" hidden="false" customHeight="false" outlineLevel="0" collapsed="false">
      <c r="A279" s="85"/>
      <c r="B279" s="86"/>
      <c r="C279" s="47"/>
      <c r="D279" s="47"/>
      <c r="E279" s="71"/>
      <c r="F279" s="71"/>
      <c r="G279" s="7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81"/>
      <c r="BG279" s="87"/>
      <c r="BH279" s="87"/>
      <c r="BI279" s="8"/>
      <c r="BJ279" s="61"/>
      <c r="BK279" s="61"/>
    </row>
    <row r="280" s="62" customFormat="true" ht="15.75" hidden="false" customHeight="false" outlineLevel="0" collapsed="false">
      <c r="A280" s="85"/>
      <c r="B280" s="86"/>
      <c r="C280" s="47"/>
      <c r="D280" s="47"/>
      <c r="E280" s="71"/>
      <c r="F280" s="71"/>
      <c r="G280" s="7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81"/>
      <c r="BG280" s="87"/>
      <c r="BH280" s="87"/>
      <c r="BI280" s="8"/>
      <c r="BJ280" s="61"/>
      <c r="BK280" s="61"/>
    </row>
    <row r="281" s="62" customFormat="true" ht="15.75" hidden="false" customHeight="false" outlineLevel="0" collapsed="false">
      <c r="A281" s="85"/>
      <c r="B281" s="86"/>
      <c r="C281" s="47"/>
      <c r="D281" s="47"/>
      <c r="E281" s="71"/>
      <c r="F281" s="71"/>
      <c r="G281" s="7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81"/>
      <c r="BG281" s="87"/>
      <c r="BH281" s="87"/>
      <c r="BI281" s="8"/>
      <c r="BJ281" s="61"/>
      <c r="BK281" s="61"/>
    </row>
    <row r="282" s="62" customFormat="true" ht="15.75" hidden="false" customHeight="false" outlineLevel="0" collapsed="false">
      <c r="A282" s="85"/>
      <c r="B282" s="86"/>
      <c r="C282" s="47"/>
      <c r="D282" s="47"/>
      <c r="E282" s="71"/>
      <c r="F282" s="71"/>
      <c r="G282" s="7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81"/>
      <c r="BG282" s="87"/>
      <c r="BH282" s="87"/>
      <c r="BI282" s="8"/>
      <c r="BJ282" s="61"/>
      <c r="BK282" s="61"/>
    </row>
    <row r="283" s="62" customFormat="true" ht="15.75" hidden="false" customHeight="false" outlineLevel="0" collapsed="false">
      <c r="A283" s="85"/>
      <c r="B283" s="86"/>
      <c r="C283" s="47"/>
      <c r="D283" s="47"/>
      <c r="E283" s="71"/>
      <c r="F283" s="71"/>
      <c r="G283" s="7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81"/>
      <c r="BG283" s="87"/>
      <c r="BH283" s="87"/>
      <c r="BI283" s="8"/>
      <c r="BJ283" s="61"/>
      <c r="BK283" s="61"/>
    </row>
    <row r="284" s="62" customFormat="true" ht="15.75" hidden="false" customHeight="false" outlineLevel="0" collapsed="false">
      <c r="A284" s="85"/>
      <c r="B284" s="86"/>
      <c r="C284" s="47"/>
      <c r="D284" s="47"/>
      <c r="E284" s="71"/>
      <c r="F284" s="71"/>
      <c r="G284" s="7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81"/>
      <c r="BG284" s="87"/>
      <c r="BH284" s="87"/>
      <c r="BI284" s="8"/>
      <c r="BJ284" s="61"/>
      <c r="BK284" s="61"/>
    </row>
    <row r="285" s="62" customFormat="true" ht="15.75" hidden="false" customHeight="false" outlineLevel="0" collapsed="false">
      <c r="A285" s="85"/>
      <c r="B285" s="86"/>
      <c r="C285" s="47"/>
      <c r="D285" s="47"/>
      <c r="E285" s="71"/>
      <c r="F285" s="71"/>
      <c r="G285" s="7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81"/>
      <c r="BG285" s="87"/>
      <c r="BH285" s="87"/>
      <c r="BI285" s="8"/>
      <c r="BJ285" s="61"/>
      <c r="BK285" s="61"/>
    </row>
    <row r="286" s="62" customFormat="true" ht="15.75" hidden="false" customHeight="false" outlineLevel="0" collapsed="false">
      <c r="A286" s="85"/>
      <c r="B286" s="86"/>
      <c r="C286" s="47"/>
      <c r="D286" s="47"/>
      <c r="E286" s="71"/>
      <c r="F286" s="71"/>
      <c r="G286" s="7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81"/>
      <c r="BG286" s="87"/>
      <c r="BH286" s="87"/>
      <c r="BI286" s="8"/>
      <c r="BJ286" s="61"/>
      <c r="BK286" s="61"/>
    </row>
    <row r="287" s="62" customFormat="true" ht="15.75" hidden="false" customHeight="false" outlineLevel="0" collapsed="false">
      <c r="A287" s="85"/>
      <c r="B287" s="86"/>
      <c r="C287" s="47"/>
      <c r="D287" s="47"/>
      <c r="E287" s="71"/>
      <c r="F287" s="71"/>
      <c r="G287" s="7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81"/>
      <c r="BG287" s="87"/>
      <c r="BH287" s="87"/>
      <c r="BI287" s="8"/>
      <c r="BJ287" s="61"/>
      <c r="BK287" s="61"/>
    </row>
    <row r="288" s="62" customFormat="true" ht="15.75" hidden="false" customHeight="false" outlineLevel="0" collapsed="false">
      <c r="A288" s="85"/>
      <c r="B288" s="86"/>
      <c r="C288" s="47"/>
      <c r="D288" s="47"/>
      <c r="E288" s="71"/>
      <c r="F288" s="71"/>
      <c r="G288" s="7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81"/>
      <c r="BG288" s="87"/>
      <c r="BH288" s="87"/>
      <c r="BI288" s="8"/>
      <c r="BJ288" s="61"/>
      <c r="BK288" s="61"/>
    </row>
    <row r="289" s="62" customFormat="true" ht="15.75" hidden="false" customHeight="false" outlineLevel="0" collapsed="false">
      <c r="A289" s="85"/>
      <c r="B289" s="86"/>
      <c r="C289" s="47"/>
      <c r="D289" s="47"/>
      <c r="E289" s="71"/>
      <c r="F289" s="71"/>
      <c r="G289" s="7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81"/>
      <c r="BG289" s="87"/>
      <c r="BH289" s="87"/>
      <c r="BI289" s="8"/>
      <c r="BJ289" s="61"/>
      <c r="BK289" s="61"/>
    </row>
    <row r="290" s="62" customFormat="true" ht="15.75" hidden="false" customHeight="false" outlineLevel="0" collapsed="false">
      <c r="A290" s="85"/>
      <c r="B290" s="86"/>
      <c r="C290" s="47"/>
      <c r="D290" s="47"/>
      <c r="E290" s="71"/>
      <c r="F290" s="71"/>
      <c r="G290" s="7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81"/>
      <c r="BG290" s="87"/>
      <c r="BH290" s="87"/>
      <c r="BI290" s="8"/>
      <c r="BJ290" s="61"/>
      <c r="BK290" s="61"/>
    </row>
    <row r="291" s="62" customFormat="true" ht="15.75" hidden="false" customHeight="false" outlineLevel="0" collapsed="false">
      <c r="A291" s="85"/>
      <c r="B291" s="86"/>
      <c r="C291" s="47"/>
      <c r="D291" s="47"/>
      <c r="E291" s="71"/>
      <c r="F291" s="71"/>
      <c r="G291" s="7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81"/>
      <c r="BG291" s="87"/>
      <c r="BH291" s="87"/>
      <c r="BI291" s="8"/>
      <c r="BJ291" s="61"/>
      <c r="BK291" s="61"/>
    </row>
    <row r="292" s="62" customFormat="true" ht="15.75" hidden="false" customHeight="false" outlineLevel="0" collapsed="false">
      <c r="A292" s="85"/>
      <c r="B292" s="86"/>
      <c r="C292" s="47"/>
      <c r="D292" s="47"/>
      <c r="E292" s="71"/>
      <c r="F292" s="71"/>
      <c r="G292" s="7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81"/>
      <c r="BG292" s="87"/>
      <c r="BH292" s="87"/>
      <c r="BI292" s="8"/>
      <c r="BJ292" s="61"/>
      <c r="BK292" s="61"/>
    </row>
    <row r="293" s="62" customFormat="true" ht="15.75" hidden="false" customHeight="false" outlineLevel="0" collapsed="false">
      <c r="A293" s="85"/>
      <c r="B293" s="86"/>
      <c r="C293" s="47"/>
      <c r="D293" s="47"/>
      <c r="E293" s="71"/>
      <c r="F293" s="71"/>
      <c r="G293" s="7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81"/>
      <c r="BG293" s="87"/>
      <c r="BH293" s="87"/>
      <c r="BI293" s="8"/>
      <c r="BJ293" s="61"/>
      <c r="BK293" s="61"/>
    </row>
    <row r="294" s="62" customFormat="true" ht="15.75" hidden="false" customHeight="false" outlineLevel="0" collapsed="false">
      <c r="A294" s="85"/>
      <c r="B294" s="86"/>
      <c r="C294" s="47"/>
      <c r="D294" s="47"/>
      <c r="E294" s="71"/>
      <c r="F294" s="71"/>
      <c r="G294" s="7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81"/>
      <c r="BG294" s="87"/>
      <c r="BH294" s="87"/>
      <c r="BI294" s="8"/>
      <c r="BJ294" s="61"/>
      <c r="BK294" s="61"/>
    </row>
    <row r="295" s="62" customFormat="true" ht="15.75" hidden="false" customHeight="false" outlineLevel="0" collapsed="false">
      <c r="A295" s="85"/>
      <c r="B295" s="86"/>
      <c r="C295" s="47"/>
      <c r="D295" s="47"/>
      <c r="E295" s="71"/>
      <c r="F295" s="71"/>
      <c r="G295" s="7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81"/>
      <c r="BG295" s="87"/>
      <c r="BH295" s="87"/>
      <c r="BI295" s="8"/>
      <c r="BJ295" s="61"/>
      <c r="BK295" s="61"/>
    </row>
    <row r="296" s="62" customFormat="true" ht="15.75" hidden="false" customHeight="false" outlineLevel="0" collapsed="false">
      <c r="A296" s="85"/>
      <c r="B296" s="86"/>
      <c r="C296" s="47"/>
      <c r="D296" s="47"/>
      <c r="E296" s="71"/>
      <c r="F296" s="71"/>
      <c r="G296" s="7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81"/>
      <c r="BG296" s="87"/>
      <c r="BH296" s="87"/>
      <c r="BI296" s="8"/>
      <c r="BJ296" s="61"/>
      <c r="BK296" s="61"/>
    </row>
    <row r="297" s="62" customFormat="true" ht="15.75" hidden="false" customHeight="false" outlineLevel="0" collapsed="false">
      <c r="A297" s="85"/>
      <c r="B297" s="86"/>
      <c r="C297" s="47"/>
      <c r="D297" s="47"/>
      <c r="E297" s="71"/>
      <c r="F297" s="71"/>
      <c r="G297" s="7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81"/>
      <c r="BG297" s="87"/>
      <c r="BH297" s="87"/>
      <c r="BI297" s="8"/>
      <c r="BJ297" s="61"/>
      <c r="BK297" s="61"/>
    </row>
    <row r="298" s="62" customFormat="true" ht="15.75" hidden="false" customHeight="false" outlineLevel="0" collapsed="false">
      <c r="A298" s="85"/>
      <c r="B298" s="86"/>
      <c r="C298" s="47"/>
      <c r="D298" s="47"/>
      <c r="E298" s="71"/>
      <c r="F298" s="71"/>
      <c r="G298" s="7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81"/>
      <c r="BG298" s="87"/>
      <c r="BH298" s="87"/>
      <c r="BI298" s="8"/>
      <c r="BJ298" s="61"/>
      <c r="BK298" s="61"/>
    </row>
    <row r="299" s="62" customFormat="true" ht="15.75" hidden="false" customHeight="false" outlineLevel="0" collapsed="false">
      <c r="A299" s="85"/>
      <c r="B299" s="86"/>
      <c r="C299" s="47"/>
      <c r="D299" s="47"/>
      <c r="E299" s="71"/>
      <c r="F299" s="71"/>
      <c r="G299" s="7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81"/>
      <c r="BG299" s="87"/>
      <c r="BH299" s="87"/>
      <c r="BI299" s="8"/>
      <c r="BJ299" s="61"/>
      <c r="BK299" s="61"/>
    </row>
    <row r="300" s="62" customFormat="true" ht="15.75" hidden="false" customHeight="false" outlineLevel="0" collapsed="false">
      <c r="A300" s="85"/>
      <c r="B300" s="86"/>
      <c r="C300" s="47"/>
      <c r="D300" s="47"/>
      <c r="E300" s="71"/>
      <c r="F300" s="71"/>
      <c r="G300" s="7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81"/>
      <c r="BG300" s="87"/>
      <c r="BH300" s="87"/>
      <c r="BI300" s="8"/>
      <c r="BJ300" s="61"/>
      <c r="BK300" s="61"/>
    </row>
    <row r="301" s="62" customFormat="true" ht="15.75" hidden="false" customHeight="false" outlineLevel="0" collapsed="false">
      <c r="A301" s="85"/>
      <c r="B301" s="86"/>
      <c r="C301" s="47"/>
      <c r="D301" s="47"/>
      <c r="E301" s="71"/>
      <c r="F301" s="71"/>
      <c r="G301" s="7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81"/>
      <c r="BG301" s="87"/>
      <c r="BH301" s="87"/>
      <c r="BI301" s="8"/>
      <c r="BJ301" s="61"/>
      <c r="BK301" s="61"/>
    </row>
    <row r="302" s="62" customFormat="true" ht="15.75" hidden="false" customHeight="false" outlineLevel="0" collapsed="false">
      <c r="A302" s="85"/>
      <c r="B302" s="86"/>
      <c r="C302" s="47"/>
      <c r="D302" s="47"/>
      <c r="E302" s="71"/>
      <c r="F302" s="71"/>
      <c r="G302" s="7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81"/>
      <c r="BG302" s="87"/>
      <c r="BH302" s="87"/>
      <c r="BI302" s="8"/>
      <c r="BJ302" s="61"/>
      <c r="BK302" s="61"/>
    </row>
    <row r="303" s="62" customFormat="true" ht="15.75" hidden="false" customHeight="false" outlineLevel="0" collapsed="false">
      <c r="A303" s="85"/>
      <c r="B303" s="86"/>
      <c r="C303" s="47"/>
      <c r="D303" s="47"/>
      <c r="E303" s="71"/>
      <c r="F303" s="71"/>
      <c r="G303" s="7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81"/>
      <c r="BG303" s="87"/>
      <c r="BH303" s="87"/>
      <c r="BI303" s="8"/>
      <c r="BJ303" s="61"/>
      <c r="BK303" s="61"/>
    </row>
    <row r="304" s="62" customFormat="true" ht="15.75" hidden="false" customHeight="false" outlineLevel="0" collapsed="false">
      <c r="A304" s="85"/>
      <c r="B304" s="86"/>
      <c r="C304" s="47"/>
      <c r="D304" s="47"/>
      <c r="E304" s="71"/>
      <c r="F304" s="71"/>
      <c r="G304" s="7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81"/>
      <c r="BG304" s="87"/>
      <c r="BH304" s="87"/>
      <c r="BI304" s="8"/>
      <c r="BJ304" s="61"/>
      <c r="BK304" s="61"/>
    </row>
    <row r="305" s="62" customFormat="true" ht="15.75" hidden="false" customHeight="false" outlineLevel="0" collapsed="false">
      <c r="A305" s="85"/>
      <c r="B305" s="86"/>
      <c r="C305" s="47"/>
      <c r="D305" s="47"/>
      <c r="E305" s="71"/>
      <c r="F305" s="71"/>
      <c r="G305" s="7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81"/>
      <c r="BG305" s="87"/>
      <c r="BH305" s="87"/>
      <c r="BI305" s="8"/>
      <c r="BJ305" s="61"/>
      <c r="BK305" s="61"/>
    </row>
    <row r="306" s="62" customFormat="true" ht="15.75" hidden="false" customHeight="false" outlineLevel="0" collapsed="false">
      <c r="A306" s="85"/>
      <c r="B306" s="86"/>
      <c r="C306" s="47"/>
      <c r="D306" s="47"/>
      <c r="E306" s="71"/>
      <c r="F306" s="71"/>
      <c r="G306" s="7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81"/>
      <c r="BG306" s="87"/>
      <c r="BH306" s="87"/>
      <c r="BI306" s="8"/>
      <c r="BJ306" s="61"/>
      <c r="BK306" s="61"/>
    </row>
    <row r="307" s="62" customFormat="true" ht="15.75" hidden="false" customHeight="false" outlineLevel="0" collapsed="false">
      <c r="A307" s="85"/>
      <c r="B307" s="86"/>
      <c r="C307" s="47"/>
      <c r="D307" s="47"/>
      <c r="E307" s="71"/>
      <c r="F307" s="71"/>
      <c r="G307" s="7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81"/>
      <c r="BG307" s="87"/>
      <c r="BH307" s="87"/>
      <c r="BI307" s="8"/>
      <c r="BJ307" s="61"/>
      <c r="BK307" s="61"/>
    </row>
    <row r="308" s="62" customFormat="true" ht="15.75" hidden="false" customHeight="false" outlineLevel="0" collapsed="false">
      <c r="A308" s="85"/>
      <c r="B308" s="86"/>
      <c r="C308" s="47"/>
      <c r="D308" s="47"/>
      <c r="E308" s="71"/>
      <c r="F308" s="71"/>
      <c r="G308" s="7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81"/>
      <c r="BG308" s="87"/>
      <c r="BH308" s="87"/>
      <c r="BI308" s="8"/>
      <c r="BJ308" s="61"/>
      <c r="BK308" s="61"/>
    </row>
    <row r="309" s="62" customFormat="true" ht="15.75" hidden="false" customHeight="false" outlineLevel="0" collapsed="false">
      <c r="A309" s="85"/>
      <c r="B309" s="86"/>
      <c r="C309" s="47"/>
      <c r="D309" s="47"/>
      <c r="E309" s="71"/>
      <c r="F309" s="71"/>
      <c r="G309" s="7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81"/>
      <c r="BG309" s="87"/>
      <c r="BH309" s="87"/>
      <c r="BI309" s="8"/>
      <c r="BJ309" s="61"/>
      <c r="BK309" s="61"/>
    </row>
    <row r="310" s="62" customFormat="true" ht="15.75" hidden="false" customHeight="false" outlineLevel="0" collapsed="false">
      <c r="A310" s="85"/>
      <c r="B310" s="86"/>
      <c r="C310" s="47"/>
      <c r="D310" s="47"/>
      <c r="E310" s="71"/>
      <c r="F310" s="71"/>
      <c r="G310" s="7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81"/>
      <c r="BG310" s="87"/>
      <c r="BH310" s="87"/>
      <c r="BI310" s="8"/>
      <c r="BJ310" s="61"/>
      <c r="BK310" s="61"/>
    </row>
    <row r="311" s="62" customFormat="true" ht="15.75" hidden="false" customHeight="false" outlineLevel="0" collapsed="false">
      <c r="A311" s="85"/>
      <c r="B311" s="86"/>
      <c r="C311" s="60"/>
      <c r="D311" s="60"/>
      <c r="E311" s="88"/>
      <c r="F311" s="88"/>
      <c r="G311" s="88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81"/>
      <c r="BG311" s="87"/>
      <c r="BH311" s="87"/>
      <c r="BI311" s="8"/>
      <c r="BJ311" s="61"/>
      <c r="BK311" s="61"/>
    </row>
    <row r="312" s="62" customFormat="true" ht="15.75" hidden="false" customHeight="false" outlineLevel="0" collapsed="false">
      <c r="A312" s="85"/>
      <c r="B312" s="86"/>
      <c r="C312" s="60"/>
      <c r="D312" s="60"/>
      <c r="E312" s="88"/>
      <c r="F312" s="88"/>
      <c r="G312" s="88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81"/>
      <c r="BG312" s="87"/>
      <c r="BH312" s="87"/>
      <c r="BI312" s="8"/>
      <c r="BJ312" s="61"/>
      <c r="BK312" s="61"/>
    </row>
    <row r="313" s="62" customFormat="true" ht="15.75" hidden="false" customHeight="false" outlineLevel="0" collapsed="false">
      <c r="A313" s="85"/>
      <c r="B313" s="86"/>
      <c r="C313" s="60"/>
      <c r="D313" s="60"/>
      <c r="E313" s="88"/>
      <c r="F313" s="88"/>
      <c r="G313" s="88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81"/>
      <c r="BG313" s="87"/>
      <c r="BH313" s="87"/>
      <c r="BI313" s="8"/>
      <c r="BJ313" s="61"/>
      <c r="BK313" s="61"/>
    </row>
    <row r="314" s="62" customFormat="true" ht="15.75" hidden="false" customHeight="false" outlineLevel="0" collapsed="false">
      <c r="A314" s="85"/>
      <c r="B314" s="86"/>
      <c r="C314" s="60"/>
      <c r="D314" s="60"/>
      <c r="E314" s="88"/>
      <c r="F314" s="88"/>
      <c r="G314" s="88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81"/>
      <c r="BG314" s="87"/>
      <c r="BH314" s="87"/>
      <c r="BI314" s="8"/>
      <c r="BJ314" s="61"/>
      <c r="BK314" s="61"/>
    </row>
    <row r="315" s="62" customFormat="true" ht="15.75" hidden="false" customHeight="false" outlineLevel="0" collapsed="false">
      <c r="A315" s="85"/>
      <c r="B315" s="86"/>
      <c r="C315" s="60"/>
      <c r="D315" s="60"/>
      <c r="E315" s="88"/>
      <c r="F315" s="88"/>
      <c r="G315" s="88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81"/>
      <c r="BG315" s="87"/>
      <c r="BH315" s="87"/>
      <c r="BI315" s="8"/>
      <c r="BJ315" s="61"/>
      <c r="BK315" s="61"/>
    </row>
    <row r="316" s="62" customFormat="true" ht="15.75" hidden="false" customHeight="false" outlineLevel="0" collapsed="false">
      <c r="A316" s="85"/>
      <c r="B316" s="86"/>
      <c r="C316" s="60"/>
      <c r="D316" s="60"/>
      <c r="E316" s="88"/>
      <c r="F316" s="88"/>
      <c r="G316" s="88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81"/>
      <c r="BG316" s="87"/>
      <c r="BH316" s="87"/>
      <c r="BI316" s="8"/>
      <c r="BJ316" s="61"/>
      <c r="BK316" s="61"/>
    </row>
    <row r="317" s="62" customFormat="true" ht="15.75" hidden="false" customHeight="false" outlineLevel="0" collapsed="false">
      <c r="A317" s="85"/>
      <c r="B317" s="86"/>
      <c r="C317" s="60"/>
      <c r="D317" s="60"/>
      <c r="E317" s="88"/>
      <c r="F317" s="88"/>
      <c r="G317" s="88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81"/>
      <c r="BG317" s="87"/>
      <c r="BH317" s="87"/>
      <c r="BI317" s="8"/>
      <c r="BJ317" s="61"/>
      <c r="BK317" s="61"/>
    </row>
    <row r="318" s="62" customFormat="true" ht="15.75" hidden="false" customHeight="false" outlineLevel="0" collapsed="false">
      <c r="A318" s="85"/>
      <c r="B318" s="86"/>
      <c r="C318" s="60"/>
      <c r="D318" s="60"/>
      <c r="E318" s="88"/>
      <c r="F318" s="88"/>
      <c r="G318" s="88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81"/>
      <c r="BG318" s="87"/>
      <c r="BH318" s="87"/>
      <c r="BI318" s="8"/>
      <c r="BJ318" s="61"/>
      <c r="BK318" s="61"/>
    </row>
    <row r="319" s="62" customFormat="true" ht="15.75" hidden="false" customHeight="false" outlineLevel="0" collapsed="false">
      <c r="A319" s="85"/>
      <c r="B319" s="86"/>
      <c r="C319" s="60"/>
      <c r="D319" s="60"/>
      <c r="E319" s="88"/>
      <c r="F319" s="88"/>
      <c r="G319" s="88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81"/>
      <c r="BG319" s="87"/>
      <c r="BH319" s="87"/>
      <c r="BI319" s="8"/>
      <c r="BJ319" s="61"/>
      <c r="BK319" s="61"/>
    </row>
    <row r="320" s="62" customFormat="true" ht="15.75" hidden="false" customHeight="false" outlineLevel="0" collapsed="false">
      <c r="A320" s="85"/>
      <c r="B320" s="86"/>
      <c r="C320" s="60"/>
      <c r="D320" s="60"/>
      <c r="E320" s="88"/>
      <c r="F320" s="88"/>
      <c r="G320" s="88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81"/>
      <c r="BG320" s="87"/>
      <c r="BH320" s="87"/>
      <c r="BI320" s="8"/>
      <c r="BJ320" s="61"/>
      <c r="BK320" s="61"/>
    </row>
    <row r="321" s="62" customFormat="true" ht="15.75" hidden="false" customHeight="false" outlineLevel="0" collapsed="false">
      <c r="A321" s="85"/>
      <c r="B321" s="86"/>
      <c r="C321" s="60"/>
      <c r="D321" s="60"/>
      <c r="E321" s="88"/>
      <c r="F321" s="88"/>
      <c r="G321" s="88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81"/>
      <c r="BG321" s="87"/>
      <c r="BH321" s="87"/>
      <c r="BI321" s="8"/>
      <c r="BJ321" s="61"/>
      <c r="BK321" s="61"/>
    </row>
    <row r="322" s="62" customFormat="true" ht="15.75" hidden="false" customHeight="false" outlineLevel="0" collapsed="false">
      <c r="A322" s="85"/>
      <c r="B322" s="86"/>
      <c r="C322" s="60"/>
      <c r="D322" s="60"/>
      <c r="E322" s="88"/>
      <c r="F322" s="88"/>
      <c r="G322" s="88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81"/>
      <c r="BG322" s="87"/>
      <c r="BH322" s="87"/>
      <c r="BI322" s="8"/>
      <c r="BJ322" s="61"/>
      <c r="BK322" s="61"/>
    </row>
    <row r="323" s="62" customFormat="true" ht="15.75" hidden="false" customHeight="false" outlineLevel="0" collapsed="false">
      <c r="A323" s="85"/>
      <c r="B323" s="86"/>
      <c r="C323" s="60"/>
      <c r="D323" s="89"/>
      <c r="E323" s="90"/>
      <c r="F323" s="90"/>
      <c r="G323" s="88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81"/>
      <c r="BG323" s="87"/>
      <c r="BH323" s="87"/>
      <c r="BI323" s="8"/>
      <c r="BJ323" s="61"/>
      <c r="BK323" s="61"/>
    </row>
    <row r="324" s="62" customFormat="true" ht="15.75" hidden="false" customHeight="false" outlineLevel="0" collapsed="false">
      <c r="A324" s="85"/>
      <c r="B324" s="86"/>
      <c r="C324" s="60"/>
      <c r="D324" s="89"/>
      <c r="E324" s="90"/>
      <c r="F324" s="90"/>
      <c r="G324" s="88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81"/>
      <c r="BG324" s="87"/>
      <c r="BH324" s="87"/>
      <c r="BI324" s="8"/>
      <c r="BJ324" s="61"/>
      <c r="BK324" s="61"/>
    </row>
    <row r="325" s="62" customFormat="true" ht="15.75" hidden="false" customHeight="false" outlineLevel="0" collapsed="false">
      <c r="A325" s="85"/>
      <c r="B325" s="86"/>
      <c r="C325" s="60"/>
      <c r="D325" s="89"/>
      <c r="E325" s="90"/>
      <c r="F325" s="90"/>
      <c r="G325" s="88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81"/>
      <c r="BG325" s="87"/>
      <c r="BH325" s="87"/>
      <c r="BI325" s="8"/>
      <c r="BJ325" s="61"/>
      <c r="BK325" s="61"/>
    </row>
    <row r="326" s="62" customFormat="true" ht="15.75" hidden="false" customHeight="false" outlineLevel="0" collapsed="false">
      <c r="A326" s="85"/>
      <c r="B326" s="86"/>
      <c r="C326" s="60"/>
      <c r="D326" s="89"/>
      <c r="E326" s="90"/>
      <c r="F326" s="90"/>
      <c r="G326" s="88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81"/>
      <c r="BG326" s="87"/>
      <c r="BH326" s="87"/>
      <c r="BI326" s="8"/>
      <c r="BJ326" s="61"/>
      <c r="BK326" s="61"/>
    </row>
    <row r="327" s="62" customFormat="true" ht="15.75" hidden="false" customHeight="false" outlineLevel="0" collapsed="false">
      <c r="A327" s="85"/>
      <c r="B327" s="86"/>
      <c r="C327" s="60"/>
      <c r="D327" s="89"/>
      <c r="E327" s="90"/>
      <c r="F327" s="90"/>
      <c r="G327" s="88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81"/>
      <c r="BG327" s="87"/>
      <c r="BH327" s="87"/>
      <c r="BI327" s="8"/>
      <c r="BJ327" s="61"/>
      <c r="BK327" s="61"/>
    </row>
    <row r="328" s="62" customFormat="true" ht="15.75" hidden="false" customHeight="false" outlineLevel="0" collapsed="false">
      <c r="A328" s="85"/>
      <c r="B328" s="86"/>
      <c r="C328" s="60"/>
      <c r="D328" s="89"/>
      <c r="E328" s="90"/>
      <c r="F328" s="90"/>
      <c r="G328" s="88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81"/>
      <c r="BG328" s="87"/>
      <c r="BH328" s="87"/>
      <c r="BI328" s="8"/>
      <c r="BJ328" s="61"/>
      <c r="BK328" s="61"/>
    </row>
    <row r="329" s="62" customFormat="true" ht="15.75" hidden="false" customHeight="false" outlineLevel="0" collapsed="false">
      <c r="A329" s="85"/>
      <c r="B329" s="86"/>
      <c r="C329" s="60"/>
      <c r="D329" s="89"/>
      <c r="E329" s="90"/>
      <c r="F329" s="90"/>
      <c r="G329" s="88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81"/>
      <c r="BG329" s="87"/>
      <c r="BH329" s="87"/>
      <c r="BI329" s="8"/>
      <c r="BJ329" s="61"/>
      <c r="BK329" s="61"/>
    </row>
    <row r="330" s="62" customFormat="true" ht="15.75" hidden="false" customHeight="false" outlineLevel="0" collapsed="false">
      <c r="A330" s="85"/>
      <c r="B330" s="86"/>
      <c r="C330" s="60"/>
      <c r="D330" s="89"/>
      <c r="E330" s="90"/>
      <c r="F330" s="90"/>
      <c r="G330" s="88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81"/>
      <c r="BG330" s="87"/>
      <c r="BH330" s="87"/>
      <c r="BI330" s="8"/>
      <c r="BJ330" s="61"/>
      <c r="BK330" s="61"/>
    </row>
    <row r="331" s="62" customFormat="true" ht="15.75" hidden="false" customHeight="false" outlineLevel="0" collapsed="false">
      <c r="A331" s="85"/>
      <c r="B331" s="86"/>
      <c r="C331" s="60"/>
      <c r="D331" s="89"/>
      <c r="E331" s="90"/>
      <c r="F331" s="90"/>
      <c r="G331" s="88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81"/>
      <c r="BG331" s="87"/>
      <c r="BH331" s="87"/>
      <c r="BI331" s="8"/>
      <c r="BJ331" s="61"/>
      <c r="BK331" s="61"/>
    </row>
    <row r="332" s="62" customFormat="true" ht="15.75" hidden="false" customHeight="false" outlineLevel="0" collapsed="false">
      <c r="A332" s="85"/>
      <c r="B332" s="86"/>
      <c r="C332" s="60"/>
      <c r="D332" s="89"/>
      <c r="E332" s="90"/>
      <c r="F332" s="90"/>
      <c r="G332" s="88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81"/>
      <c r="BG332" s="87"/>
      <c r="BH332" s="87"/>
      <c r="BI332" s="8"/>
      <c r="BJ332" s="61"/>
      <c r="BK332" s="61"/>
    </row>
    <row r="333" s="62" customFormat="true" ht="15.75" hidden="false" customHeight="false" outlineLevel="0" collapsed="false">
      <c r="A333" s="85"/>
      <c r="B333" s="86"/>
      <c r="C333" s="60"/>
      <c r="D333" s="89"/>
      <c r="E333" s="90"/>
      <c r="F333" s="90"/>
      <c r="G333" s="88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81"/>
      <c r="BG333" s="87"/>
      <c r="BH333" s="87"/>
      <c r="BI333" s="8"/>
      <c r="BJ333" s="61"/>
      <c r="BK333" s="61"/>
    </row>
    <row r="334" s="62" customFormat="true" ht="15.75" hidden="false" customHeight="false" outlineLevel="0" collapsed="false">
      <c r="A334" s="85"/>
      <c r="B334" s="86"/>
      <c r="C334" s="60"/>
      <c r="D334" s="89"/>
      <c r="E334" s="90"/>
      <c r="F334" s="90"/>
      <c r="G334" s="88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81"/>
      <c r="BG334" s="87"/>
      <c r="BH334" s="87"/>
      <c r="BI334" s="8"/>
      <c r="BJ334" s="61"/>
      <c r="BK334" s="61"/>
    </row>
    <row r="335" s="62" customFormat="true" ht="15.75" hidden="false" customHeight="false" outlineLevel="0" collapsed="false">
      <c r="A335" s="85"/>
      <c r="B335" s="86"/>
      <c r="C335" s="60"/>
      <c r="D335" s="89"/>
      <c r="E335" s="90"/>
      <c r="F335" s="90"/>
      <c r="G335" s="88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81"/>
      <c r="BG335" s="87"/>
      <c r="BH335" s="87"/>
      <c r="BI335" s="8"/>
      <c r="BJ335" s="61"/>
      <c r="BK335" s="61"/>
    </row>
    <row r="336" s="62" customFormat="true" ht="15.75" hidden="false" customHeight="false" outlineLevel="0" collapsed="false">
      <c r="A336" s="85"/>
      <c r="B336" s="86"/>
      <c r="C336" s="60"/>
      <c r="D336" s="89"/>
      <c r="E336" s="90"/>
      <c r="F336" s="90"/>
      <c r="G336" s="88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81"/>
      <c r="BG336" s="87"/>
      <c r="BH336" s="87"/>
      <c r="BI336" s="8"/>
      <c r="BJ336" s="61"/>
      <c r="BK336" s="61"/>
    </row>
    <row r="337" s="62" customFormat="true" ht="15.75" hidden="false" customHeight="false" outlineLevel="0" collapsed="false">
      <c r="A337" s="85"/>
      <c r="B337" s="86"/>
      <c r="C337" s="91"/>
      <c r="D337" s="92"/>
      <c r="E337" s="92"/>
      <c r="F337" s="92"/>
      <c r="G337" s="9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81"/>
      <c r="BG337" s="87"/>
      <c r="BH337" s="87"/>
      <c r="BI337" s="8"/>
      <c r="BJ337" s="61"/>
      <c r="BK337" s="61"/>
    </row>
    <row r="338" s="62" customFormat="true" ht="15.75" hidden="false" customHeight="false" outlineLevel="0" collapsed="false">
      <c r="A338" s="85"/>
      <c r="B338" s="86"/>
      <c r="C338" s="91"/>
      <c r="D338" s="92"/>
      <c r="E338" s="92"/>
      <c r="F338" s="92"/>
      <c r="G338" s="9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81"/>
      <c r="BG338" s="87"/>
      <c r="BH338" s="87"/>
      <c r="BI338" s="8"/>
      <c r="BJ338" s="61"/>
      <c r="BK338" s="61"/>
    </row>
    <row r="339" s="62" customFormat="true" ht="15.75" hidden="false" customHeight="false" outlineLevel="0" collapsed="false">
      <c r="A339" s="85"/>
      <c r="B339" s="86"/>
      <c r="C339" s="91"/>
      <c r="D339" s="92"/>
      <c r="E339" s="92"/>
      <c r="F339" s="92"/>
      <c r="G339" s="9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81"/>
      <c r="BG339" s="87"/>
      <c r="BH339" s="87"/>
      <c r="BI339" s="8"/>
      <c r="BJ339" s="61"/>
      <c r="BK339" s="61"/>
    </row>
    <row r="340" s="62" customFormat="true" ht="15.75" hidden="false" customHeight="false" outlineLevel="0" collapsed="false">
      <c r="A340" s="85"/>
      <c r="B340" s="86"/>
      <c r="C340" s="91"/>
      <c r="D340" s="92"/>
      <c r="E340" s="92"/>
      <c r="F340" s="92"/>
      <c r="G340" s="9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81"/>
      <c r="BG340" s="87"/>
      <c r="BH340" s="87"/>
      <c r="BI340" s="8"/>
      <c r="BJ340" s="61"/>
      <c r="BK340" s="61"/>
    </row>
    <row r="341" s="62" customFormat="true" ht="15.75" hidden="false" customHeight="false" outlineLevel="0" collapsed="false">
      <c r="A341" s="85"/>
      <c r="B341" s="86"/>
      <c r="C341" s="91"/>
      <c r="D341" s="92"/>
      <c r="E341" s="92"/>
      <c r="F341" s="92"/>
      <c r="G341" s="9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81"/>
      <c r="BG341" s="87"/>
      <c r="BH341" s="87"/>
      <c r="BI341" s="8"/>
      <c r="BJ341" s="61"/>
      <c r="BK341" s="61"/>
    </row>
    <row r="342" s="62" customFormat="true" ht="15.75" hidden="false" customHeight="false" outlineLevel="0" collapsed="false">
      <c r="A342" s="85"/>
      <c r="B342" s="86"/>
      <c r="C342" s="91"/>
      <c r="D342" s="92"/>
      <c r="E342" s="92"/>
      <c r="F342" s="92"/>
      <c r="G342" s="9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81"/>
      <c r="BG342" s="87"/>
      <c r="BH342" s="87"/>
      <c r="BI342" s="8"/>
      <c r="BJ342" s="61"/>
      <c r="BK342" s="61"/>
    </row>
    <row r="343" s="62" customFormat="true" ht="15.75" hidden="false" customHeight="false" outlineLevel="0" collapsed="false">
      <c r="A343" s="85"/>
      <c r="B343" s="86"/>
      <c r="C343" s="91"/>
      <c r="D343" s="92"/>
      <c r="E343" s="92"/>
      <c r="F343" s="92"/>
      <c r="G343" s="9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81"/>
      <c r="BG343" s="87"/>
      <c r="BH343" s="87"/>
      <c r="BI343" s="8"/>
      <c r="BJ343" s="61"/>
      <c r="BK343" s="61"/>
    </row>
    <row r="344" s="62" customFormat="true" ht="15.75" hidden="false" customHeight="false" outlineLevel="0" collapsed="false">
      <c r="A344" s="85"/>
      <c r="B344" s="86"/>
      <c r="C344" s="91"/>
      <c r="D344" s="92"/>
      <c r="E344" s="92"/>
      <c r="F344" s="92"/>
      <c r="G344" s="9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81"/>
      <c r="BG344" s="87"/>
      <c r="BH344" s="87"/>
      <c r="BI344" s="8"/>
      <c r="BJ344" s="61"/>
      <c r="BK344" s="61"/>
    </row>
    <row r="345" s="62" customFormat="true" ht="15.75" hidden="false" customHeight="false" outlineLevel="0" collapsed="false">
      <c r="A345" s="85"/>
      <c r="B345" s="86"/>
      <c r="C345" s="91"/>
      <c r="D345" s="92"/>
      <c r="E345" s="92"/>
      <c r="F345" s="92"/>
      <c r="G345" s="9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81"/>
      <c r="BG345" s="87"/>
      <c r="BH345" s="87"/>
      <c r="BI345" s="8"/>
      <c r="BJ345" s="61"/>
      <c r="BK345" s="61"/>
    </row>
    <row r="346" s="62" customFormat="true" ht="15.75" hidden="false" customHeight="false" outlineLevel="0" collapsed="false">
      <c r="A346" s="85"/>
      <c r="B346" s="86"/>
      <c r="C346" s="91"/>
      <c r="D346" s="92"/>
      <c r="E346" s="92"/>
      <c r="F346" s="92"/>
      <c r="G346" s="9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81"/>
      <c r="BG346" s="87"/>
      <c r="BH346" s="87"/>
      <c r="BI346" s="8"/>
      <c r="BJ346" s="61"/>
      <c r="BK346" s="61"/>
    </row>
    <row r="347" s="62" customFormat="true" ht="15.75" hidden="false" customHeight="false" outlineLevel="0" collapsed="false">
      <c r="A347" s="85"/>
      <c r="B347" s="86"/>
      <c r="C347" s="91"/>
      <c r="D347" s="92"/>
      <c r="E347" s="92"/>
      <c r="F347" s="92"/>
      <c r="G347" s="9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81"/>
      <c r="BG347" s="87"/>
      <c r="BH347" s="87"/>
      <c r="BI347" s="8"/>
      <c r="BJ347" s="61"/>
      <c r="BK347" s="61"/>
    </row>
    <row r="348" s="62" customFormat="true" ht="15.75" hidden="false" customHeight="false" outlineLevel="0" collapsed="false">
      <c r="A348" s="85"/>
      <c r="B348" s="86"/>
      <c r="C348" s="91"/>
      <c r="D348" s="92"/>
      <c r="E348" s="92"/>
      <c r="F348" s="92"/>
      <c r="G348" s="9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81"/>
      <c r="BG348" s="87"/>
      <c r="BH348" s="87"/>
      <c r="BI348" s="8"/>
      <c r="BJ348" s="61"/>
      <c r="BK348" s="61"/>
    </row>
    <row r="349" s="62" customFormat="true" ht="15.75" hidden="false" customHeight="false" outlineLevel="0" collapsed="false">
      <c r="A349" s="85"/>
      <c r="B349" s="86"/>
      <c r="C349" s="91"/>
      <c r="D349" s="92"/>
      <c r="E349" s="92"/>
      <c r="F349" s="92"/>
      <c r="G349" s="9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81"/>
      <c r="BG349" s="87"/>
      <c r="BH349" s="87"/>
      <c r="BI349" s="8"/>
      <c r="BJ349" s="61"/>
      <c r="BK349" s="61"/>
    </row>
    <row r="350" s="62" customFormat="true" ht="15.75" hidden="false" customHeight="false" outlineLevel="0" collapsed="false">
      <c r="A350" s="85"/>
      <c r="B350" s="86"/>
      <c r="C350" s="91"/>
      <c r="D350" s="92"/>
      <c r="E350" s="92"/>
      <c r="F350" s="92"/>
      <c r="G350" s="9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81"/>
      <c r="BG350" s="87"/>
      <c r="BH350" s="87"/>
      <c r="BI350" s="8"/>
      <c r="BJ350" s="61"/>
      <c r="BK350" s="61"/>
    </row>
    <row r="351" s="62" customFormat="true" ht="15.75" hidden="false" customHeight="false" outlineLevel="0" collapsed="false">
      <c r="A351" s="85"/>
      <c r="B351" s="86"/>
      <c r="C351" s="91"/>
      <c r="D351" s="92"/>
      <c r="E351" s="92"/>
      <c r="F351" s="92"/>
      <c r="G351" s="9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81"/>
      <c r="BG351" s="87"/>
      <c r="BH351" s="87"/>
      <c r="BI351" s="8"/>
      <c r="BJ351" s="61"/>
      <c r="BK351" s="61"/>
    </row>
    <row r="352" s="62" customFormat="true" ht="15.75" hidden="false" customHeight="false" outlineLevel="0" collapsed="false">
      <c r="A352" s="85"/>
      <c r="B352" s="86"/>
      <c r="C352" s="91"/>
      <c r="D352" s="92"/>
      <c r="E352" s="92"/>
      <c r="F352" s="92"/>
      <c r="G352" s="9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81"/>
      <c r="BG352" s="87"/>
      <c r="BH352" s="87"/>
      <c r="BI352" s="8"/>
      <c r="BJ352" s="61"/>
      <c r="BK352" s="61"/>
    </row>
    <row r="353" s="62" customFormat="true" ht="15.75" hidden="false" customHeight="false" outlineLevel="0" collapsed="false">
      <c r="A353" s="85"/>
      <c r="B353" s="86"/>
      <c r="C353" s="91"/>
      <c r="D353" s="92"/>
      <c r="E353" s="92"/>
      <c r="F353" s="92"/>
      <c r="G353" s="9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81"/>
      <c r="BG353" s="87"/>
      <c r="BH353" s="87"/>
      <c r="BI353" s="8"/>
      <c r="BJ353" s="61"/>
      <c r="BK353" s="61"/>
    </row>
    <row r="354" s="62" customFormat="true" ht="15.75" hidden="false" customHeight="false" outlineLevel="0" collapsed="false">
      <c r="A354" s="85"/>
      <c r="B354" s="86"/>
      <c r="C354" s="91"/>
      <c r="D354" s="92"/>
      <c r="E354" s="92"/>
      <c r="F354" s="92"/>
      <c r="G354" s="9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81"/>
      <c r="BG354" s="87"/>
      <c r="BH354" s="87"/>
      <c r="BI354" s="8"/>
      <c r="BJ354" s="61"/>
      <c r="BK354" s="61"/>
    </row>
    <row r="355" s="62" customFormat="true" ht="15.75" hidden="false" customHeight="false" outlineLevel="0" collapsed="false">
      <c r="A355" s="85"/>
      <c r="B355" s="86"/>
      <c r="C355" s="91"/>
      <c r="D355" s="92"/>
      <c r="E355" s="92"/>
      <c r="F355" s="92"/>
      <c r="G355" s="9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81"/>
      <c r="BG355" s="87"/>
      <c r="BH355" s="87"/>
      <c r="BI355" s="8"/>
      <c r="BJ355" s="61"/>
      <c r="BK355" s="61"/>
    </row>
    <row r="356" s="62" customFormat="true" ht="15.75" hidden="false" customHeight="false" outlineLevel="0" collapsed="false">
      <c r="A356" s="85"/>
      <c r="B356" s="86"/>
      <c r="C356" s="91"/>
      <c r="D356" s="92"/>
      <c r="E356" s="92"/>
      <c r="F356" s="92"/>
      <c r="G356" s="9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81"/>
      <c r="BG356" s="87"/>
      <c r="BH356" s="87"/>
      <c r="BI356" s="8"/>
      <c r="BJ356" s="61"/>
      <c r="BK356" s="61"/>
    </row>
    <row r="357" s="62" customFormat="true" ht="15.75" hidden="false" customHeight="false" outlineLevel="0" collapsed="false">
      <c r="A357" s="85"/>
      <c r="B357" s="86"/>
      <c r="C357" s="91"/>
      <c r="D357" s="92"/>
      <c r="E357" s="92"/>
      <c r="F357" s="92"/>
      <c r="G357" s="9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81"/>
      <c r="BG357" s="87"/>
      <c r="BH357" s="87"/>
      <c r="BI357" s="8"/>
      <c r="BJ357" s="61"/>
      <c r="BK357" s="61"/>
    </row>
    <row r="358" s="62" customFormat="true" ht="15.75" hidden="false" customHeight="false" outlineLevel="0" collapsed="false">
      <c r="A358" s="85"/>
      <c r="B358" s="86"/>
      <c r="C358" s="91"/>
      <c r="D358" s="92"/>
      <c r="E358" s="92"/>
      <c r="F358" s="92"/>
      <c r="G358" s="9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81"/>
      <c r="BG358" s="87"/>
      <c r="BH358" s="87"/>
      <c r="BI358" s="8"/>
      <c r="BJ358" s="61"/>
      <c r="BK358" s="61"/>
    </row>
    <row r="359" s="62" customFormat="true" ht="15.75" hidden="false" customHeight="false" outlineLevel="0" collapsed="false">
      <c r="A359" s="85"/>
      <c r="B359" s="86"/>
      <c r="C359" s="91"/>
      <c r="D359" s="92"/>
      <c r="E359" s="92"/>
      <c r="F359" s="92"/>
      <c r="G359" s="9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81"/>
      <c r="BG359" s="87"/>
      <c r="BH359" s="87"/>
      <c r="BI359" s="8"/>
      <c r="BJ359" s="61"/>
      <c r="BK359" s="61"/>
    </row>
    <row r="360" s="62" customFormat="true" ht="15.75" hidden="false" customHeight="false" outlineLevel="0" collapsed="false">
      <c r="A360" s="85"/>
      <c r="B360" s="86"/>
      <c r="C360" s="91"/>
      <c r="D360" s="92"/>
      <c r="E360" s="92"/>
      <c r="F360" s="92"/>
      <c r="G360" s="9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81"/>
      <c r="BG360" s="87"/>
      <c r="BH360" s="87"/>
      <c r="BI360" s="8"/>
      <c r="BJ360" s="61"/>
      <c r="BK360" s="61"/>
    </row>
    <row r="361" s="62" customFormat="true" ht="15.75" hidden="false" customHeight="false" outlineLevel="0" collapsed="false">
      <c r="A361" s="85"/>
      <c r="B361" s="86"/>
      <c r="C361" s="91"/>
      <c r="D361" s="92"/>
      <c r="E361" s="92"/>
      <c r="F361" s="92"/>
      <c r="G361" s="9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81"/>
      <c r="BG361" s="87"/>
      <c r="BH361" s="87"/>
      <c r="BI361" s="8"/>
      <c r="BJ361" s="61"/>
      <c r="BK361" s="61"/>
    </row>
    <row r="362" s="62" customFormat="true" ht="15.75" hidden="false" customHeight="false" outlineLevel="0" collapsed="false">
      <c r="A362" s="85"/>
      <c r="B362" s="86"/>
      <c r="C362" s="91"/>
      <c r="D362" s="92"/>
      <c r="E362" s="92"/>
      <c r="F362" s="92"/>
      <c r="G362" s="9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81"/>
      <c r="BG362" s="87"/>
      <c r="BH362" s="87"/>
      <c r="BI362" s="8"/>
      <c r="BJ362" s="61"/>
      <c r="BK362" s="61"/>
    </row>
    <row r="363" s="62" customFormat="true" ht="15.75" hidden="false" customHeight="false" outlineLevel="0" collapsed="false">
      <c r="A363" s="85"/>
      <c r="B363" s="86"/>
      <c r="C363" s="91"/>
      <c r="D363" s="92"/>
      <c r="E363" s="92"/>
      <c r="F363" s="92"/>
      <c r="G363" s="9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81"/>
      <c r="BG363" s="87"/>
      <c r="BH363" s="87"/>
      <c r="BI363" s="8"/>
      <c r="BJ363" s="61"/>
      <c r="BK363" s="61"/>
    </row>
    <row r="364" s="62" customFormat="true" ht="15.75" hidden="false" customHeight="false" outlineLevel="0" collapsed="false">
      <c r="A364" s="85"/>
      <c r="B364" s="86"/>
      <c r="C364" s="91"/>
      <c r="D364" s="92"/>
      <c r="E364" s="92"/>
      <c r="F364" s="92"/>
      <c r="G364" s="9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81"/>
      <c r="BG364" s="87"/>
      <c r="BH364" s="87"/>
      <c r="BI364" s="8"/>
      <c r="BJ364" s="61"/>
      <c r="BK364" s="61"/>
    </row>
    <row r="365" s="62" customFormat="true" ht="15.75" hidden="false" customHeight="false" outlineLevel="0" collapsed="false">
      <c r="A365" s="85"/>
      <c r="B365" s="86"/>
      <c r="C365" s="91"/>
      <c r="D365" s="92"/>
      <c r="E365" s="92"/>
      <c r="F365" s="92"/>
      <c r="G365" s="9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81"/>
      <c r="BG365" s="87"/>
      <c r="BH365" s="87"/>
      <c r="BI365" s="8"/>
      <c r="BJ365" s="61"/>
      <c r="BK365" s="61"/>
    </row>
    <row r="366" s="62" customFormat="true" ht="15.75" hidden="false" customHeight="false" outlineLevel="0" collapsed="false">
      <c r="A366" s="85"/>
      <c r="B366" s="86"/>
      <c r="C366" s="91"/>
      <c r="D366" s="92"/>
      <c r="E366" s="92"/>
      <c r="F366" s="92"/>
      <c r="G366" s="9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81"/>
      <c r="BG366" s="87"/>
      <c r="BH366" s="87"/>
      <c r="BI366" s="8"/>
      <c r="BJ366" s="61"/>
      <c r="BK366" s="61"/>
    </row>
    <row r="367" s="62" customFormat="true" ht="15.75" hidden="false" customHeight="false" outlineLevel="0" collapsed="false">
      <c r="A367" s="85"/>
      <c r="B367" s="86"/>
      <c r="C367" s="91"/>
      <c r="D367" s="92"/>
      <c r="E367" s="92"/>
      <c r="F367" s="92"/>
      <c r="G367" s="9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81"/>
      <c r="BG367" s="87"/>
      <c r="BH367" s="87"/>
      <c r="BI367" s="8"/>
      <c r="BJ367" s="61"/>
      <c r="BK367" s="61"/>
    </row>
    <row r="368" s="62" customFormat="true" ht="15.75" hidden="false" customHeight="false" outlineLevel="0" collapsed="false">
      <c r="A368" s="85"/>
      <c r="B368" s="86"/>
      <c r="C368" s="91"/>
      <c r="D368" s="92"/>
      <c r="E368" s="92"/>
      <c r="F368" s="92"/>
      <c r="G368" s="9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81"/>
      <c r="BG368" s="87"/>
      <c r="BH368" s="87"/>
      <c r="BI368" s="8"/>
      <c r="BJ368" s="61"/>
      <c r="BK368" s="61"/>
    </row>
    <row r="369" s="62" customFormat="true" ht="15.75" hidden="false" customHeight="false" outlineLevel="0" collapsed="false">
      <c r="A369" s="85"/>
      <c r="B369" s="86"/>
      <c r="C369" s="91"/>
      <c r="D369" s="92"/>
      <c r="E369" s="92"/>
      <c r="F369" s="92"/>
      <c r="G369" s="9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81"/>
      <c r="BG369" s="87"/>
      <c r="BH369" s="87"/>
      <c r="BI369" s="8"/>
      <c r="BJ369" s="61"/>
      <c r="BK369" s="61"/>
    </row>
    <row r="370" s="62" customFormat="true" ht="15.75" hidden="false" customHeight="false" outlineLevel="0" collapsed="false">
      <c r="A370" s="85"/>
      <c r="B370" s="86"/>
      <c r="C370" s="91"/>
      <c r="D370" s="92"/>
      <c r="E370" s="92"/>
      <c r="F370" s="92"/>
      <c r="G370" s="9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81"/>
      <c r="BG370" s="87"/>
      <c r="BH370" s="87"/>
      <c r="BI370" s="8"/>
      <c r="BJ370" s="61"/>
      <c r="BK370" s="61"/>
    </row>
    <row r="371" s="62" customFormat="true" ht="15.75" hidden="false" customHeight="false" outlineLevel="0" collapsed="false">
      <c r="A371" s="85"/>
      <c r="B371" s="86"/>
      <c r="C371" s="91"/>
      <c r="D371" s="92"/>
      <c r="E371" s="92"/>
      <c r="F371" s="92"/>
      <c r="G371" s="9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81"/>
      <c r="BG371" s="87"/>
      <c r="BH371" s="87"/>
      <c r="BI371" s="8"/>
      <c r="BJ371" s="61"/>
      <c r="BK371" s="61"/>
    </row>
    <row r="372" s="62" customFormat="true" ht="15.75" hidden="false" customHeight="false" outlineLevel="0" collapsed="false">
      <c r="A372" s="85"/>
      <c r="B372" s="86"/>
      <c r="C372" s="91"/>
      <c r="D372" s="92"/>
      <c r="E372" s="92"/>
      <c r="F372" s="92"/>
      <c r="G372" s="9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81"/>
      <c r="BG372" s="87"/>
      <c r="BH372" s="87"/>
      <c r="BI372" s="8"/>
      <c r="BJ372" s="61"/>
      <c r="BK372" s="61"/>
    </row>
    <row r="373" s="62" customFormat="true" ht="15.75" hidden="false" customHeight="false" outlineLevel="0" collapsed="false">
      <c r="A373" s="85"/>
      <c r="B373" s="86"/>
      <c r="C373" s="91"/>
      <c r="D373" s="92"/>
      <c r="E373" s="92"/>
      <c r="F373" s="92"/>
      <c r="G373" s="9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81"/>
      <c r="BG373" s="87"/>
      <c r="BH373" s="87"/>
      <c r="BI373" s="8"/>
      <c r="BJ373" s="61"/>
      <c r="BK373" s="61"/>
    </row>
    <row r="374" s="62" customFormat="true" ht="15.75" hidden="false" customHeight="false" outlineLevel="0" collapsed="false">
      <c r="A374" s="85"/>
      <c r="B374" s="86"/>
      <c r="C374" s="91"/>
      <c r="D374" s="92"/>
      <c r="E374" s="92"/>
      <c r="F374" s="92"/>
      <c r="G374" s="9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81"/>
      <c r="BG374" s="87"/>
      <c r="BH374" s="87"/>
      <c r="BI374" s="8"/>
      <c r="BJ374" s="61"/>
      <c r="BK374" s="61"/>
    </row>
    <row r="375" s="62" customFormat="true" ht="15.75" hidden="false" customHeight="false" outlineLevel="0" collapsed="false">
      <c r="A375" s="85"/>
      <c r="B375" s="86"/>
      <c r="C375" s="91"/>
      <c r="D375" s="92"/>
      <c r="E375" s="92"/>
      <c r="F375" s="92"/>
      <c r="G375" s="9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81"/>
      <c r="BG375" s="87"/>
      <c r="BH375" s="87"/>
      <c r="BI375" s="8"/>
      <c r="BJ375" s="61"/>
      <c r="BK375" s="61"/>
    </row>
    <row r="376" s="62" customFormat="true" ht="15.75" hidden="false" customHeight="false" outlineLevel="0" collapsed="false">
      <c r="A376" s="85"/>
      <c r="B376" s="86"/>
      <c r="C376" s="91"/>
      <c r="D376" s="92"/>
      <c r="E376" s="92"/>
      <c r="F376" s="92"/>
      <c r="G376" s="9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81"/>
      <c r="BG376" s="87"/>
      <c r="BH376" s="87"/>
      <c r="BI376" s="8"/>
      <c r="BJ376" s="61"/>
      <c r="BK376" s="61"/>
    </row>
    <row r="377" s="62" customFormat="true" ht="15.75" hidden="false" customHeight="false" outlineLevel="0" collapsed="false">
      <c r="A377" s="85"/>
      <c r="B377" s="86"/>
      <c r="C377" s="91"/>
      <c r="D377" s="92"/>
      <c r="E377" s="92"/>
      <c r="F377" s="92"/>
      <c r="G377" s="9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81"/>
      <c r="BG377" s="87"/>
      <c r="BH377" s="87"/>
      <c r="BI377" s="8"/>
      <c r="BJ377" s="61"/>
      <c r="BK377" s="61"/>
    </row>
    <row r="378" s="62" customFormat="true" ht="15.75" hidden="false" customHeight="false" outlineLevel="0" collapsed="false">
      <c r="A378" s="85"/>
      <c r="B378" s="86"/>
      <c r="C378" s="91"/>
      <c r="D378" s="92"/>
      <c r="E378" s="92"/>
      <c r="F378" s="92"/>
      <c r="G378" s="9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81"/>
      <c r="BG378" s="87"/>
      <c r="BH378" s="87"/>
      <c r="BI378" s="8"/>
      <c r="BJ378" s="61"/>
      <c r="BK378" s="61"/>
    </row>
    <row r="379" s="62" customFormat="true" ht="15.75" hidden="false" customHeight="false" outlineLevel="0" collapsed="false">
      <c r="A379" s="85"/>
      <c r="B379" s="86"/>
      <c r="C379" s="91"/>
      <c r="D379" s="92"/>
      <c r="E379" s="92"/>
      <c r="F379" s="92"/>
      <c r="G379" s="9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81"/>
      <c r="BG379" s="87"/>
      <c r="BH379" s="87"/>
      <c r="BI379" s="8"/>
      <c r="BJ379" s="61"/>
      <c r="BK379" s="61"/>
    </row>
    <row r="380" s="62" customFormat="true" ht="15.75" hidden="false" customHeight="false" outlineLevel="0" collapsed="false">
      <c r="A380" s="85"/>
      <c r="B380" s="86"/>
      <c r="C380" s="91"/>
      <c r="D380" s="92"/>
      <c r="E380" s="92"/>
      <c r="F380" s="92"/>
      <c r="G380" s="9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81"/>
      <c r="BG380" s="87"/>
      <c r="BH380" s="87"/>
      <c r="BI380" s="8"/>
      <c r="BJ380" s="61"/>
      <c r="BK380" s="61"/>
    </row>
    <row r="381" s="62" customFormat="true" ht="15.75" hidden="false" customHeight="false" outlineLevel="0" collapsed="false">
      <c r="A381" s="85"/>
      <c r="B381" s="86"/>
      <c r="C381" s="91"/>
      <c r="D381" s="92"/>
      <c r="E381" s="92"/>
      <c r="F381" s="92"/>
      <c r="G381" s="9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81"/>
      <c r="BG381" s="87"/>
      <c r="BH381" s="87"/>
      <c r="BI381" s="8"/>
      <c r="BJ381" s="61"/>
      <c r="BK381" s="61"/>
    </row>
    <row r="382" s="62" customFormat="true" ht="15.75" hidden="false" customHeight="false" outlineLevel="0" collapsed="false">
      <c r="A382" s="85"/>
      <c r="B382" s="86"/>
      <c r="C382" s="91"/>
      <c r="D382" s="92"/>
      <c r="E382" s="92"/>
      <c r="F382" s="92"/>
      <c r="G382" s="9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81"/>
      <c r="BG382" s="87"/>
      <c r="BH382" s="87"/>
      <c r="BI382" s="8"/>
      <c r="BJ382" s="61"/>
      <c r="BK382" s="61"/>
    </row>
    <row r="383" s="62" customFormat="true" ht="15.75" hidden="false" customHeight="false" outlineLevel="0" collapsed="false">
      <c r="A383" s="85"/>
      <c r="B383" s="86"/>
      <c r="C383" s="91"/>
      <c r="D383" s="92"/>
      <c r="E383" s="92"/>
      <c r="F383" s="92"/>
      <c r="G383" s="9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81"/>
      <c r="BG383" s="87"/>
      <c r="BH383" s="87"/>
      <c r="BI383" s="8"/>
      <c r="BJ383" s="61"/>
      <c r="BK383" s="61"/>
    </row>
    <row r="384" s="62" customFormat="true" ht="15.75" hidden="false" customHeight="false" outlineLevel="0" collapsed="false">
      <c r="A384" s="85"/>
      <c r="B384" s="86"/>
      <c r="C384" s="91"/>
      <c r="D384" s="92"/>
      <c r="E384" s="92"/>
      <c r="F384" s="92"/>
      <c r="G384" s="9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81"/>
      <c r="BG384" s="87"/>
      <c r="BH384" s="87"/>
      <c r="BI384" s="8"/>
      <c r="BJ384" s="61"/>
      <c r="BK384" s="61"/>
    </row>
    <row r="385" s="62" customFormat="true" ht="15.75" hidden="false" customHeight="false" outlineLevel="0" collapsed="false">
      <c r="A385" s="85"/>
      <c r="B385" s="86"/>
      <c r="C385" s="91"/>
      <c r="D385" s="92"/>
      <c r="E385" s="92"/>
      <c r="F385" s="92"/>
      <c r="G385" s="9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81"/>
      <c r="BG385" s="87"/>
      <c r="BH385" s="87"/>
      <c r="BI385" s="8"/>
      <c r="BJ385" s="61"/>
      <c r="BK385" s="61"/>
    </row>
    <row r="386" s="62" customFormat="true" ht="15.75" hidden="false" customHeight="false" outlineLevel="0" collapsed="false">
      <c r="A386" s="85"/>
      <c r="B386" s="86"/>
      <c r="C386" s="91"/>
      <c r="D386" s="92"/>
      <c r="E386" s="92"/>
      <c r="F386" s="92"/>
      <c r="G386" s="9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81"/>
      <c r="BG386" s="87"/>
      <c r="BH386" s="87"/>
      <c r="BI386" s="8"/>
      <c r="BJ386" s="61"/>
      <c r="BK386" s="61"/>
    </row>
    <row r="387" s="62" customFormat="true" ht="15.75" hidden="false" customHeight="false" outlineLevel="0" collapsed="false">
      <c r="A387" s="85"/>
      <c r="B387" s="86"/>
      <c r="C387" s="91"/>
      <c r="D387" s="92"/>
      <c r="E387" s="92"/>
      <c r="F387" s="92"/>
      <c r="G387" s="9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81"/>
      <c r="BG387" s="87"/>
      <c r="BH387" s="87"/>
      <c r="BI387" s="8"/>
      <c r="BJ387" s="61"/>
      <c r="BK387" s="61"/>
    </row>
    <row r="388" s="62" customFormat="true" ht="15.75" hidden="false" customHeight="false" outlineLevel="0" collapsed="false">
      <c r="A388" s="85"/>
      <c r="B388" s="86"/>
      <c r="C388" s="91"/>
      <c r="D388" s="92"/>
      <c r="E388" s="92"/>
      <c r="F388" s="92"/>
      <c r="G388" s="9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81"/>
      <c r="BG388" s="87"/>
      <c r="BH388" s="87"/>
      <c r="BI388" s="8"/>
      <c r="BJ388" s="61"/>
      <c r="BK388" s="61"/>
    </row>
    <row r="389" s="62" customFormat="true" ht="15.75" hidden="false" customHeight="false" outlineLevel="0" collapsed="false">
      <c r="A389" s="85"/>
      <c r="B389" s="86"/>
      <c r="C389" s="91"/>
      <c r="D389" s="92"/>
      <c r="E389" s="92"/>
      <c r="F389" s="92"/>
      <c r="G389" s="9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81"/>
      <c r="BG389" s="87"/>
      <c r="BH389" s="87"/>
      <c r="BI389" s="8"/>
      <c r="BJ389" s="61"/>
      <c r="BK389" s="61"/>
    </row>
    <row r="390" s="62" customFormat="true" ht="15.75" hidden="false" customHeight="false" outlineLevel="0" collapsed="false">
      <c r="A390" s="85"/>
      <c r="B390" s="86"/>
      <c r="C390" s="91"/>
      <c r="D390" s="92"/>
      <c r="E390" s="92"/>
      <c r="F390" s="92"/>
      <c r="G390" s="9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81"/>
      <c r="BG390" s="87"/>
      <c r="BH390" s="87"/>
      <c r="BI390" s="8"/>
      <c r="BJ390" s="61"/>
      <c r="BK390" s="61"/>
    </row>
    <row r="391" s="62" customFormat="true" ht="15.75" hidden="false" customHeight="false" outlineLevel="0" collapsed="false">
      <c r="A391" s="85"/>
      <c r="B391" s="86"/>
      <c r="C391" s="91"/>
      <c r="D391" s="92"/>
      <c r="E391" s="92"/>
      <c r="F391" s="92"/>
      <c r="G391" s="9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81"/>
      <c r="BG391" s="87"/>
      <c r="BH391" s="87"/>
      <c r="BI391" s="8"/>
      <c r="BJ391" s="61"/>
      <c r="BK391" s="61"/>
    </row>
    <row r="392" s="62" customFormat="true" ht="15.75" hidden="false" customHeight="false" outlineLevel="0" collapsed="false">
      <c r="A392" s="85"/>
      <c r="B392" s="86"/>
      <c r="C392" s="91"/>
      <c r="D392" s="92"/>
      <c r="E392" s="92"/>
      <c r="F392" s="92"/>
      <c r="G392" s="9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81"/>
      <c r="BG392" s="87"/>
      <c r="BH392" s="87"/>
      <c r="BI392" s="8"/>
      <c r="BJ392" s="61"/>
      <c r="BK392" s="61"/>
    </row>
    <row r="393" s="62" customFormat="true" ht="15.75" hidden="false" customHeight="false" outlineLevel="0" collapsed="false">
      <c r="A393" s="85"/>
      <c r="B393" s="86"/>
      <c r="C393" s="91"/>
      <c r="D393" s="92"/>
      <c r="E393" s="92"/>
      <c r="F393" s="92"/>
      <c r="G393" s="9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81"/>
      <c r="BG393" s="87"/>
      <c r="BH393" s="87"/>
      <c r="BI393" s="8"/>
      <c r="BJ393" s="61"/>
      <c r="BK393" s="61"/>
    </row>
    <row r="394" s="62" customFormat="true" ht="15.75" hidden="false" customHeight="false" outlineLevel="0" collapsed="false">
      <c r="A394" s="85"/>
      <c r="B394" s="86"/>
      <c r="C394" s="91"/>
      <c r="D394" s="92"/>
      <c r="E394" s="92"/>
      <c r="F394" s="92"/>
      <c r="G394" s="9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81"/>
      <c r="BG394" s="87"/>
      <c r="BH394" s="87"/>
      <c r="BI394" s="8"/>
      <c r="BJ394" s="61"/>
      <c r="BK394" s="61"/>
    </row>
    <row r="395" s="62" customFormat="true" ht="15.75" hidden="false" customHeight="false" outlineLevel="0" collapsed="false">
      <c r="A395" s="85"/>
      <c r="B395" s="86"/>
      <c r="C395" s="91"/>
      <c r="D395" s="92"/>
      <c r="E395" s="92"/>
      <c r="F395" s="92"/>
      <c r="G395" s="9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81"/>
      <c r="BG395" s="87"/>
      <c r="BH395" s="87"/>
      <c r="BI395" s="8"/>
      <c r="BJ395" s="61"/>
      <c r="BK395" s="61"/>
    </row>
    <row r="396" s="62" customFormat="true" ht="15.75" hidden="false" customHeight="false" outlineLevel="0" collapsed="false">
      <c r="A396" s="85"/>
      <c r="B396" s="86"/>
      <c r="C396" s="91"/>
      <c r="D396" s="92"/>
      <c r="E396" s="92"/>
      <c r="F396" s="92"/>
      <c r="G396" s="9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81"/>
      <c r="BG396" s="87"/>
      <c r="BH396" s="87"/>
      <c r="BI396" s="8"/>
      <c r="BJ396" s="61"/>
      <c r="BK396" s="61"/>
    </row>
    <row r="397" s="62" customFormat="true" ht="15.75" hidden="false" customHeight="false" outlineLevel="0" collapsed="false">
      <c r="A397" s="85"/>
      <c r="B397" s="86"/>
      <c r="C397" s="91"/>
      <c r="D397" s="92"/>
      <c r="E397" s="92"/>
      <c r="F397" s="92"/>
      <c r="G397" s="9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81"/>
      <c r="BG397" s="87"/>
      <c r="BH397" s="87"/>
      <c r="BI397" s="8"/>
      <c r="BJ397" s="61"/>
      <c r="BK397" s="61"/>
    </row>
    <row r="398" s="62" customFormat="true" ht="15.75" hidden="false" customHeight="false" outlineLevel="0" collapsed="false">
      <c r="A398" s="85"/>
      <c r="B398" s="86"/>
      <c r="C398" s="91"/>
      <c r="D398" s="92"/>
      <c r="E398" s="92"/>
      <c r="F398" s="92"/>
      <c r="G398" s="9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81"/>
      <c r="BG398" s="87"/>
      <c r="BH398" s="87"/>
      <c r="BI398" s="8"/>
      <c r="BJ398" s="61"/>
      <c r="BK398" s="61"/>
    </row>
    <row r="399" s="62" customFormat="true" ht="15.75" hidden="false" customHeight="false" outlineLevel="0" collapsed="false">
      <c r="A399" s="85"/>
      <c r="B399" s="86"/>
      <c r="C399" s="91"/>
      <c r="D399" s="92"/>
      <c r="E399" s="92"/>
      <c r="F399" s="92"/>
      <c r="G399" s="9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81"/>
      <c r="BG399" s="87"/>
      <c r="BH399" s="87"/>
      <c r="BI399" s="8"/>
      <c r="BJ399" s="61"/>
      <c r="BK399" s="61"/>
    </row>
    <row r="400" s="62" customFormat="true" ht="15.75" hidden="false" customHeight="false" outlineLevel="0" collapsed="false">
      <c r="A400" s="85"/>
      <c r="B400" s="86"/>
      <c r="C400" s="91"/>
      <c r="D400" s="92"/>
      <c r="E400" s="92"/>
      <c r="F400" s="92"/>
      <c r="G400" s="9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81"/>
      <c r="BG400" s="87"/>
      <c r="BH400" s="87"/>
      <c r="BI400" s="8"/>
      <c r="BJ400" s="61"/>
      <c r="BK400" s="61"/>
    </row>
    <row r="401" s="62" customFormat="true" ht="15.75" hidden="false" customHeight="false" outlineLevel="0" collapsed="false">
      <c r="A401" s="85"/>
      <c r="B401" s="86"/>
      <c r="C401" s="91"/>
      <c r="D401" s="92"/>
      <c r="E401" s="92"/>
      <c r="F401" s="92"/>
      <c r="G401" s="9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81"/>
      <c r="BG401" s="87"/>
      <c r="BH401" s="87"/>
      <c r="BI401" s="8"/>
      <c r="BJ401" s="61"/>
      <c r="BK401" s="61"/>
    </row>
    <row r="402" s="62" customFormat="true" ht="15.75" hidden="false" customHeight="false" outlineLevel="0" collapsed="false">
      <c r="A402" s="85"/>
      <c r="B402" s="86"/>
      <c r="C402" s="91"/>
      <c r="D402" s="92"/>
      <c r="E402" s="92"/>
      <c r="F402" s="92"/>
      <c r="G402" s="9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81"/>
      <c r="BG402" s="87"/>
      <c r="BH402" s="87"/>
      <c r="BI402" s="8"/>
      <c r="BJ402" s="61"/>
      <c r="BK402" s="61"/>
    </row>
    <row r="403" s="62" customFormat="true" ht="15.75" hidden="false" customHeight="false" outlineLevel="0" collapsed="false">
      <c r="A403" s="85"/>
      <c r="B403" s="86"/>
      <c r="C403" s="91"/>
      <c r="D403" s="92"/>
      <c r="E403" s="92"/>
      <c r="F403" s="92"/>
      <c r="G403" s="9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81"/>
      <c r="BG403" s="87"/>
      <c r="BH403" s="87"/>
      <c r="BI403" s="8"/>
      <c r="BJ403" s="61"/>
      <c r="BK403" s="61"/>
    </row>
    <row r="404" s="62" customFormat="true" ht="15.75" hidden="false" customHeight="false" outlineLevel="0" collapsed="false">
      <c r="A404" s="85"/>
      <c r="B404" s="86"/>
      <c r="C404" s="91"/>
      <c r="D404" s="92"/>
      <c r="E404" s="92"/>
      <c r="F404" s="92"/>
      <c r="G404" s="9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81"/>
      <c r="BG404" s="87"/>
      <c r="BH404" s="87"/>
      <c r="BI404" s="8"/>
      <c r="BJ404" s="61"/>
      <c r="BK404" s="61"/>
    </row>
    <row r="405" s="62" customFormat="true" ht="15.75" hidden="false" customHeight="false" outlineLevel="0" collapsed="false">
      <c r="A405" s="85"/>
      <c r="B405" s="86"/>
      <c r="C405" s="91"/>
      <c r="D405" s="92"/>
      <c r="E405" s="92"/>
      <c r="F405" s="92"/>
      <c r="G405" s="9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81"/>
      <c r="BG405" s="87"/>
      <c r="BH405" s="87"/>
      <c r="BI405" s="8"/>
      <c r="BJ405" s="61"/>
      <c r="BK405" s="61"/>
    </row>
    <row r="406" s="62" customFormat="true" ht="15.75" hidden="false" customHeight="false" outlineLevel="0" collapsed="false">
      <c r="A406" s="85"/>
      <c r="B406" s="86"/>
      <c r="C406" s="91"/>
      <c r="D406" s="92"/>
      <c r="E406" s="92"/>
      <c r="F406" s="92"/>
      <c r="G406" s="9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81"/>
      <c r="BG406" s="87"/>
      <c r="BH406" s="87"/>
      <c r="BI406" s="8"/>
      <c r="BJ406" s="61"/>
      <c r="BK406" s="61"/>
    </row>
    <row r="407" s="62" customFormat="true" ht="15.75" hidden="false" customHeight="false" outlineLevel="0" collapsed="false">
      <c r="A407" s="85"/>
      <c r="B407" s="86"/>
      <c r="C407" s="91"/>
      <c r="D407" s="92"/>
      <c r="E407" s="92"/>
      <c r="F407" s="92"/>
      <c r="G407" s="9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81"/>
      <c r="BG407" s="87"/>
      <c r="BH407" s="87"/>
      <c r="BI407" s="8"/>
      <c r="BJ407" s="61"/>
      <c r="BK407" s="61"/>
    </row>
    <row r="408" s="62" customFormat="true" ht="15.75" hidden="false" customHeight="false" outlineLevel="0" collapsed="false">
      <c r="A408" s="85"/>
      <c r="B408" s="86"/>
      <c r="C408" s="91"/>
      <c r="D408" s="92"/>
      <c r="E408" s="92"/>
      <c r="F408" s="92"/>
      <c r="G408" s="9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81"/>
      <c r="BG408" s="87"/>
      <c r="BH408" s="87"/>
      <c r="BI408" s="8"/>
      <c r="BJ408" s="61"/>
      <c r="BK408" s="61"/>
    </row>
    <row r="409" s="62" customFormat="true" ht="15.75" hidden="false" customHeight="false" outlineLevel="0" collapsed="false">
      <c r="A409" s="85"/>
      <c r="B409" s="86"/>
      <c r="C409" s="91"/>
      <c r="D409" s="92"/>
      <c r="E409" s="92"/>
      <c r="F409" s="92"/>
      <c r="G409" s="9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81"/>
      <c r="BG409" s="87"/>
      <c r="BH409" s="87"/>
      <c r="BI409" s="8"/>
      <c r="BJ409" s="61"/>
      <c r="BK409" s="61"/>
    </row>
    <row r="410" s="62" customFormat="true" ht="15.75" hidden="false" customHeight="false" outlineLevel="0" collapsed="false">
      <c r="A410" s="85"/>
      <c r="B410" s="86"/>
      <c r="C410" s="91"/>
      <c r="D410" s="92"/>
      <c r="E410" s="92"/>
      <c r="F410" s="92"/>
      <c r="G410" s="9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81"/>
      <c r="BG410" s="87"/>
      <c r="BH410" s="87"/>
      <c r="BI410" s="8"/>
      <c r="BJ410" s="61"/>
      <c r="BK410" s="61"/>
    </row>
    <row r="411" s="62" customFormat="true" ht="15.75" hidden="false" customHeight="false" outlineLevel="0" collapsed="false">
      <c r="A411" s="85"/>
      <c r="B411" s="86"/>
      <c r="C411" s="91"/>
      <c r="D411" s="92"/>
      <c r="E411" s="92"/>
      <c r="F411" s="92"/>
      <c r="G411" s="9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81"/>
      <c r="BG411" s="87"/>
      <c r="BH411" s="87"/>
      <c r="BI411" s="8"/>
      <c r="BJ411" s="61"/>
      <c r="BK411" s="61"/>
    </row>
    <row r="412" s="62" customFormat="true" ht="15.75" hidden="false" customHeight="false" outlineLevel="0" collapsed="false">
      <c r="A412" s="85"/>
      <c r="B412" s="86"/>
      <c r="C412" s="91"/>
      <c r="D412" s="92"/>
      <c r="E412" s="92"/>
      <c r="F412" s="92"/>
      <c r="G412" s="9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81"/>
      <c r="BG412" s="87"/>
      <c r="BH412" s="87"/>
      <c r="BI412" s="8"/>
      <c r="BJ412" s="61"/>
      <c r="BK412" s="61"/>
    </row>
    <row r="413" s="62" customFormat="true" ht="15.75" hidden="false" customHeight="false" outlineLevel="0" collapsed="false">
      <c r="A413" s="85"/>
      <c r="B413" s="86"/>
      <c r="C413" s="91"/>
      <c r="D413" s="92"/>
      <c r="E413" s="92"/>
      <c r="F413" s="92"/>
      <c r="G413" s="9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81"/>
      <c r="BG413" s="87"/>
      <c r="BH413" s="87"/>
      <c r="BI413" s="8"/>
      <c r="BJ413" s="61"/>
      <c r="BK413" s="61"/>
    </row>
    <row r="414" s="62" customFormat="true" ht="15.75" hidden="false" customHeight="false" outlineLevel="0" collapsed="false">
      <c r="A414" s="85"/>
      <c r="B414" s="86"/>
      <c r="C414" s="91"/>
      <c r="D414" s="92"/>
      <c r="E414" s="92"/>
      <c r="F414" s="92"/>
      <c r="G414" s="9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81"/>
      <c r="BG414" s="87"/>
      <c r="BH414" s="87"/>
      <c r="BI414" s="8"/>
      <c r="BJ414" s="61"/>
      <c r="BK414" s="61"/>
    </row>
    <row r="415" s="62" customFormat="true" ht="15.75" hidden="false" customHeight="false" outlineLevel="0" collapsed="false">
      <c r="A415" s="85"/>
      <c r="B415" s="86"/>
      <c r="C415" s="91"/>
      <c r="D415" s="92"/>
      <c r="E415" s="92"/>
      <c r="F415" s="92"/>
      <c r="G415" s="9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81"/>
      <c r="BG415" s="87"/>
      <c r="BH415" s="87"/>
      <c r="BI415" s="8"/>
      <c r="BJ415" s="61"/>
      <c r="BK415" s="61"/>
    </row>
    <row r="416" s="62" customFormat="true" ht="15.75" hidden="false" customHeight="false" outlineLevel="0" collapsed="false">
      <c r="A416" s="85"/>
      <c r="B416" s="86"/>
      <c r="C416" s="91"/>
      <c r="D416" s="92"/>
      <c r="E416" s="92"/>
      <c r="F416" s="92"/>
      <c r="G416" s="9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81"/>
      <c r="BG416" s="87"/>
      <c r="BH416" s="87"/>
      <c r="BI416" s="8"/>
      <c r="BJ416" s="61"/>
      <c r="BK416" s="61"/>
    </row>
    <row r="417" s="62" customFormat="true" ht="15.75" hidden="false" customHeight="false" outlineLevel="0" collapsed="false">
      <c r="A417" s="85"/>
      <c r="B417" s="86"/>
      <c r="C417" s="91"/>
      <c r="D417" s="92"/>
      <c r="E417" s="92"/>
      <c r="F417" s="92"/>
      <c r="G417" s="9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81"/>
      <c r="BG417" s="87"/>
      <c r="BH417" s="87"/>
      <c r="BI417" s="8"/>
      <c r="BJ417" s="61"/>
      <c r="BK417" s="61"/>
    </row>
    <row r="418" s="62" customFormat="true" ht="15.75" hidden="false" customHeight="false" outlineLevel="0" collapsed="false">
      <c r="A418" s="85"/>
      <c r="B418" s="86"/>
      <c r="C418" s="91"/>
      <c r="D418" s="92"/>
      <c r="E418" s="92"/>
      <c r="F418" s="92"/>
      <c r="G418" s="9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81"/>
      <c r="BG418" s="87"/>
      <c r="BH418" s="87"/>
      <c r="BI418" s="8"/>
      <c r="BJ418" s="61"/>
      <c r="BK418" s="61"/>
    </row>
    <row r="419" s="62" customFormat="true" ht="15.75" hidden="false" customHeight="false" outlineLevel="0" collapsed="false">
      <c r="A419" s="85"/>
      <c r="B419" s="86"/>
      <c r="C419" s="91"/>
      <c r="D419" s="92"/>
      <c r="E419" s="92"/>
      <c r="F419" s="92"/>
      <c r="G419" s="9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81"/>
      <c r="BG419" s="87"/>
      <c r="BH419" s="87"/>
      <c r="BI419" s="8"/>
      <c r="BJ419" s="61"/>
      <c r="BK419" s="61"/>
    </row>
    <row r="420" s="62" customFormat="true" ht="15.75" hidden="false" customHeight="false" outlineLevel="0" collapsed="false">
      <c r="A420" s="85"/>
      <c r="B420" s="86"/>
      <c r="C420" s="91"/>
      <c r="D420" s="92"/>
      <c r="E420" s="92"/>
      <c r="F420" s="92"/>
      <c r="G420" s="9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81"/>
      <c r="BG420" s="87"/>
      <c r="BH420" s="87"/>
      <c r="BI420" s="8"/>
      <c r="BJ420" s="61"/>
      <c r="BK420" s="61"/>
    </row>
    <row r="421" s="62" customFormat="true" ht="15.75" hidden="false" customHeight="false" outlineLevel="0" collapsed="false">
      <c r="A421" s="85"/>
      <c r="B421" s="86"/>
      <c r="C421" s="91"/>
      <c r="D421" s="92"/>
      <c r="E421" s="92"/>
      <c r="F421" s="92"/>
      <c r="G421" s="9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81"/>
      <c r="BG421" s="87"/>
      <c r="BH421" s="87"/>
      <c r="BI421" s="8"/>
      <c r="BJ421" s="61"/>
      <c r="BK421" s="61"/>
    </row>
    <row r="422" s="62" customFormat="true" ht="15.75" hidden="false" customHeight="false" outlineLevel="0" collapsed="false">
      <c r="A422" s="85"/>
      <c r="B422" s="86"/>
      <c r="C422" s="91"/>
      <c r="D422" s="92"/>
      <c r="E422" s="92"/>
      <c r="F422" s="92"/>
      <c r="G422" s="9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81"/>
      <c r="BG422" s="87"/>
      <c r="BH422" s="87"/>
      <c r="BI422" s="8"/>
      <c r="BJ422" s="61"/>
      <c r="BK422" s="61"/>
    </row>
    <row r="423" s="62" customFormat="true" ht="15.75" hidden="false" customHeight="false" outlineLevel="0" collapsed="false">
      <c r="A423" s="85"/>
      <c r="B423" s="86"/>
      <c r="C423" s="91"/>
      <c r="D423" s="92"/>
      <c r="E423" s="92"/>
      <c r="F423" s="92"/>
      <c r="G423" s="9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81"/>
      <c r="BG423" s="87"/>
      <c r="BH423" s="87"/>
      <c r="BI423" s="8"/>
      <c r="BJ423" s="61"/>
      <c r="BK423" s="61"/>
    </row>
    <row r="424" s="62" customFormat="true" ht="15.75" hidden="false" customHeight="false" outlineLevel="0" collapsed="false">
      <c r="A424" s="85"/>
      <c r="B424" s="86"/>
      <c r="C424" s="91"/>
      <c r="D424" s="92"/>
      <c r="E424" s="92"/>
      <c r="F424" s="92"/>
      <c r="G424" s="9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81"/>
      <c r="BG424" s="87"/>
      <c r="BH424" s="87"/>
      <c r="BI424" s="8"/>
      <c r="BJ424" s="61"/>
      <c r="BK424" s="61"/>
    </row>
    <row r="425" s="62" customFormat="true" ht="15.75" hidden="false" customHeight="false" outlineLevel="0" collapsed="false">
      <c r="A425" s="85"/>
      <c r="B425" s="86"/>
      <c r="C425" s="91"/>
      <c r="D425" s="92"/>
      <c r="E425" s="92"/>
      <c r="F425" s="92"/>
      <c r="G425" s="9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81"/>
      <c r="BG425" s="87"/>
      <c r="BH425" s="87"/>
      <c r="BI425" s="8"/>
      <c r="BJ425" s="61"/>
      <c r="BK425" s="61"/>
    </row>
    <row r="426" s="62" customFormat="true" ht="15.75" hidden="false" customHeight="false" outlineLevel="0" collapsed="false">
      <c r="A426" s="85"/>
      <c r="B426" s="86"/>
      <c r="C426" s="91"/>
      <c r="D426" s="92"/>
      <c r="E426" s="92"/>
      <c r="F426" s="92"/>
      <c r="G426" s="9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81"/>
      <c r="BG426" s="87"/>
      <c r="BH426" s="87"/>
      <c r="BI426" s="8"/>
      <c r="BJ426" s="61"/>
      <c r="BK426" s="61"/>
    </row>
    <row r="427" s="62" customFormat="true" ht="15.75" hidden="false" customHeight="false" outlineLevel="0" collapsed="false">
      <c r="A427" s="85"/>
      <c r="B427" s="86"/>
      <c r="C427" s="91"/>
      <c r="D427" s="92"/>
      <c r="E427" s="92"/>
      <c r="F427" s="92"/>
      <c r="G427" s="9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81"/>
      <c r="BG427" s="87"/>
      <c r="BH427" s="87"/>
      <c r="BI427" s="8"/>
      <c r="BJ427" s="61"/>
      <c r="BK427" s="61"/>
    </row>
    <row r="428" s="62" customFormat="true" ht="15.75" hidden="false" customHeight="false" outlineLevel="0" collapsed="false">
      <c r="A428" s="85"/>
      <c r="B428" s="86"/>
      <c r="C428" s="91"/>
      <c r="D428" s="92"/>
      <c r="E428" s="92"/>
      <c r="F428" s="92"/>
      <c r="G428" s="9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81"/>
      <c r="BG428" s="87"/>
      <c r="BH428" s="87"/>
      <c r="BI428" s="8"/>
      <c r="BJ428" s="61"/>
      <c r="BK428" s="61"/>
    </row>
    <row r="429" s="62" customFormat="true" ht="15.75" hidden="false" customHeight="false" outlineLevel="0" collapsed="false">
      <c r="A429" s="85"/>
      <c r="B429" s="86"/>
      <c r="C429" s="91"/>
      <c r="D429" s="92"/>
      <c r="E429" s="92"/>
      <c r="F429" s="92"/>
      <c r="G429" s="9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81"/>
      <c r="BG429" s="87"/>
      <c r="BH429" s="87"/>
      <c r="BI429" s="8"/>
      <c r="BJ429" s="61"/>
      <c r="BK429" s="61"/>
    </row>
    <row r="430" s="62" customFormat="true" ht="15.75" hidden="false" customHeight="false" outlineLevel="0" collapsed="false">
      <c r="A430" s="85"/>
      <c r="B430" s="86"/>
      <c r="C430" s="91"/>
      <c r="D430" s="92"/>
      <c r="E430" s="92"/>
      <c r="F430" s="92"/>
      <c r="G430" s="9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81"/>
      <c r="BG430" s="87"/>
      <c r="BH430" s="87"/>
      <c r="BI430" s="8"/>
      <c r="BJ430" s="61"/>
      <c r="BK430" s="61"/>
    </row>
    <row r="431" s="62" customFormat="true" ht="15.75" hidden="false" customHeight="false" outlineLevel="0" collapsed="false">
      <c r="A431" s="85"/>
      <c r="B431" s="86"/>
      <c r="C431" s="91"/>
      <c r="D431" s="92"/>
      <c r="E431" s="92"/>
      <c r="F431" s="92"/>
      <c r="G431" s="9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81"/>
      <c r="BG431" s="87"/>
      <c r="BH431" s="87"/>
      <c r="BI431" s="8"/>
      <c r="BJ431" s="61"/>
      <c r="BK431" s="61"/>
    </row>
    <row r="432" s="62" customFormat="true" ht="15.75" hidden="false" customHeight="false" outlineLevel="0" collapsed="false">
      <c r="A432" s="85"/>
      <c r="B432" s="86"/>
      <c r="C432" s="91"/>
      <c r="D432" s="92"/>
      <c r="E432" s="92"/>
      <c r="F432" s="92"/>
      <c r="G432" s="9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81"/>
      <c r="BG432" s="87"/>
      <c r="BH432" s="87"/>
      <c r="BI432" s="8"/>
      <c r="BJ432" s="61"/>
      <c r="BK432" s="61"/>
    </row>
    <row r="433" s="62" customFormat="true" ht="15.75" hidden="false" customHeight="false" outlineLevel="0" collapsed="false">
      <c r="A433" s="85"/>
      <c r="B433" s="86"/>
      <c r="C433" s="91"/>
      <c r="D433" s="92"/>
      <c r="E433" s="92"/>
      <c r="F433" s="92"/>
      <c r="G433" s="9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81"/>
      <c r="BG433" s="87"/>
      <c r="BH433" s="87"/>
      <c r="BI433" s="8"/>
      <c r="BJ433" s="61"/>
      <c r="BK433" s="61"/>
    </row>
    <row r="434" s="62" customFormat="true" ht="15.75" hidden="false" customHeight="false" outlineLevel="0" collapsed="false">
      <c r="A434" s="85"/>
      <c r="B434" s="86"/>
      <c r="C434" s="91"/>
      <c r="D434" s="92"/>
      <c r="E434" s="92"/>
      <c r="F434" s="92"/>
      <c r="G434" s="9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81"/>
      <c r="BG434" s="87"/>
      <c r="BH434" s="87"/>
      <c r="BI434" s="8"/>
      <c r="BJ434" s="61"/>
      <c r="BK434" s="61"/>
    </row>
    <row r="435" s="62" customFormat="true" ht="15.75" hidden="false" customHeight="false" outlineLevel="0" collapsed="false">
      <c r="A435" s="85"/>
      <c r="B435" s="86"/>
      <c r="C435" s="91"/>
      <c r="D435" s="92"/>
      <c r="E435" s="92"/>
      <c r="F435" s="92"/>
      <c r="G435" s="9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81"/>
      <c r="BG435" s="87"/>
      <c r="BH435" s="87"/>
      <c r="BI435" s="8"/>
      <c r="BJ435" s="61"/>
      <c r="BK435" s="61"/>
    </row>
    <row r="436" s="62" customFormat="true" ht="15.75" hidden="false" customHeight="false" outlineLevel="0" collapsed="false">
      <c r="A436" s="85"/>
      <c r="B436" s="86"/>
      <c r="C436" s="91"/>
      <c r="D436" s="92"/>
      <c r="E436" s="92"/>
      <c r="F436" s="92"/>
      <c r="G436" s="9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81"/>
      <c r="BG436" s="87"/>
      <c r="BH436" s="87"/>
      <c r="BI436" s="8"/>
      <c r="BJ436" s="61"/>
      <c r="BK436" s="61"/>
    </row>
    <row r="437" s="62" customFormat="true" ht="15.75" hidden="false" customHeight="false" outlineLevel="0" collapsed="false">
      <c r="A437" s="85"/>
      <c r="B437" s="86"/>
      <c r="C437" s="91"/>
      <c r="D437" s="92"/>
      <c r="E437" s="92"/>
      <c r="F437" s="92"/>
      <c r="G437" s="9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81"/>
      <c r="BG437" s="87"/>
      <c r="BH437" s="87"/>
      <c r="BI437" s="8"/>
      <c r="BJ437" s="61"/>
      <c r="BK437" s="61"/>
    </row>
    <row r="438" s="62" customFormat="true" ht="15.75" hidden="false" customHeight="false" outlineLevel="0" collapsed="false">
      <c r="A438" s="85"/>
      <c r="B438" s="86"/>
      <c r="C438" s="91"/>
      <c r="D438" s="92"/>
      <c r="E438" s="92"/>
      <c r="F438" s="92"/>
      <c r="G438" s="9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81"/>
      <c r="BG438" s="87"/>
      <c r="BH438" s="87"/>
      <c r="BI438" s="8"/>
      <c r="BJ438" s="61"/>
      <c r="BK438" s="61"/>
    </row>
    <row r="439" s="62" customFormat="true" ht="15.75" hidden="false" customHeight="false" outlineLevel="0" collapsed="false">
      <c r="A439" s="85"/>
      <c r="B439" s="86"/>
      <c r="C439" s="91"/>
      <c r="D439" s="92"/>
      <c r="E439" s="92"/>
      <c r="F439" s="92"/>
      <c r="G439" s="9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81"/>
      <c r="BG439" s="87"/>
      <c r="BH439" s="87"/>
      <c r="BI439" s="8"/>
      <c r="BJ439" s="61"/>
      <c r="BK439" s="61"/>
    </row>
    <row r="440" s="62" customFormat="true" ht="15.75" hidden="false" customHeight="false" outlineLevel="0" collapsed="false">
      <c r="A440" s="85"/>
      <c r="B440" s="86"/>
      <c r="C440" s="91"/>
      <c r="D440" s="92"/>
      <c r="E440" s="92"/>
      <c r="F440" s="92"/>
      <c r="G440" s="9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81"/>
      <c r="BG440" s="87"/>
      <c r="BH440" s="87"/>
      <c r="BI440" s="8"/>
      <c r="BJ440" s="61"/>
      <c r="BK440" s="61"/>
    </row>
    <row r="441" s="62" customFormat="true" ht="15.75" hidden="false" customHeight="false" outlineLevel="0" collapsed="false">
      <c r="A441" s="85"/>
      <c r="B441" s="86"/>
      <c r="C441" s="91"/>
      <c r="D441" s="92"/>
      <c r="E441" s="92"/>
      <c r="F441" s="92"/>
      <c r="G441" s="9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81"/>
      <c r="BG441" s="87"/>
      <c r="BH441" s="87"/>
      <c r="BI441" s="8"/>
      <c r="BJ441" s="61"/>
      <c r="BK441" s="61"/>
    </row>
    <row r="442" s="62" customFormat="true" ht="15.75" hidden="false" customHeight="false" outlineLevel="0" collapsed="false">
      <c r="A442" s="85"/>
      <c r="B442" s="86"/>
      <c r="C442" s="91"/>
      <c r="D442" s="92"/>
      <c r="E442" s="92"/>
      <c r="F442" s="92"/>
      <c r="G442" s="9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81"/>
      <c r="BG442" s="87"/>
      <c r="BH442" s="87"/>
      <c r="BI442" s="8"/>
      <c r="BJ442" s="61"/>
      <c r="BK442" s="61"/>
    </row>
    <row r="443" s="62" customFormat="true" ht="15.75" hidden="false" customHeight="false" outlineLevel="0" collapsed="false">
      <c r="A443" s="85"/>
      <c r="B443" s="86"/>
      <c r="C443" s="91"/>
      <c r="D443" s="92"/>
      <c r="E443" s="92"/>
      <c r="F443" s="92"/>
      <c r="G443" s="9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81"/>
      <c r="BG443" s="87"/>
      <c r="BH443" s="87"/>
      <c r="BI443" s="8"/>
      <c r="BJ443" s="61"/>
      <c r="BK443" s="61"/>
    </row>
    <row r="444" s="62" customFormat="true" ht="15.75" hidden="false" customHeight="false" outlineLevel="0" collapsed="false">
      <c r="A444" s="85"/>
      <c r="B444" s="86"/>
      <c r="C444" s="91"/>
      <c r="D444" s="92"/>
      <c r="E444" s="92"/>
      <c r="F444" s="92"/>
      <c r="G444" s="9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81"/>
      <c r="BG444" s="87"/>
      <c r="BH444" s="87"/>
      <c r="BI444" s="8"/>
      <c r="BJ444" s="61"/>
      <c r="BK444" s="61"/>
    </row>
    <row r="445" s="62" customFormat="true" ht="15.75" hidden="false" customHeight="false" outlineLevel="0" collapsed="false">
      <c r="A445" s="85"/>
      <c r="B445" s="86"/>
      <c r="C445" s="91"/>
      <c r="D445" s="92"/>
      <c r="E445" s="92"/>
      <c r="F445" s="92"/>
      <c r="G445" s="9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81"/>
      <c r="BG445" s="87"/>
      <c r="BH445" s="87"/>
      <c r="BI445" s="8"/>
      <c r="BJ445" s="61"/>
      <c r="BK445" s="61"/>
    </row>
    <row r="446" s="62" customFormat="true" ht="15.75" hidden="false" customHeight="false" outlineLevel="0" collapsed="false">
      <c r="A446" s="85"/>
      <c r="B446" s="86"/>
      <c r="C446" s="91"/>
      <c r="D446" s="92"/>
      <c r="E446" s="92"/>
      <c r="F446" s="92"/>
      <c r="G446" s="9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81"/>
      <c r="BG446" s="87"/>
      <c r="BH446" s="87"/>
      <c r="BI446" s="8"/>
      <c r="BJ446" s="61"/>
      <c r="BK446" s="61"/>
    </row>
    <row r="447" s="62" customFormat="true" ht="15.75" hidden="false" customHeight="false" outlineLevel="0" collapsed="false">
      <c r="A447" s="85"/>
      <c r="B447" s="86"/>
      <c r="C447" s="91"/>
      <c r="D447" s="92"/>
      <c r="E447" s="92"/>
      <c r="F447" s="92"/>
      <c r="G447" s="9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81"/>
      <c r="BG447" s="87"/>
      <c r="BH447" s="87"/>
      <c r="BI447" s="8"/>
      <c r="BJ447" s="61"/>
      <c r="BK447" s="61"/>
    </row>
    <row r="448" s="62" customFormat="true" ht="15.75" hidden="false" customHeight="false" outlineLevel="0" collapsed="false">
      <c r="A448" s="85"/>
      <c r="B448" s="86"/>
      <c r="C448" s="91"/>
      <c r="D448" s="92"/>
      <c r="E448" s="92"/>
      <c r="F448" s="92"/>
      <c r="G448" s="9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81"/>
      <c r="BG448" s="87"/>
      <c r="BH448" s="87"/>
      <c r="BI448" s="8"/>
      <c r="BJ448" s="61"/>
      <c r="BK448" s="61"/>
    </row>
    <row r="449" s="62" customFormat="true" ht="15.75" hidden="false" customHeight="false" outlineLevel="0" collapsed="false">
      <c r="A449" s="85"/>
      <c r="B449" s="86"/>
      <c r="C449" s="91"/>
      <c r="D449" s="92"/>
      <c r="E449" s="92"/>
      <c r="F449" s="92"/>
      <c r="G449" s="9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81"/>
      <c r="BG449" s="87"/>
      <c r="BH449" s="87"/>
      <c r="BI449" s="8"/>
      <c r="BJ449" s="61"/>
      <c r="BK449" s="61"/>
    </row>
    <row r="450" s="62" customFormat="true" ht="15.75" hidden="false" customHeight="false" outlineLevel="0" collapsed="false">
      <c r="A450" s="85"/>
      <c r="B450" s="86"/>
      <c r="C450" s="91"/>
      <c r="D450" s="92"/>
      <c r="E450" s="92"/>
      <c r="F450" s="92"/>
      <c r="G450" s="9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81"/>
      <c r="BG450" s="87"/>
      <c r="BH450" s="87"/>
      <c r="BI450" s="8"/>
      <c r="BJ450" s="61"/>
      <c r="BK450" s="61"/>
    </row>
    <row r="451" s="62" customFormat="true" ht="15.75" hidden="false" customHeight="false" outlineLevel="0" collapsed="false">
      <c r="A451" s="85"/>
      <c r="B451" s="86"/>
      <c r="C451" s="91"/>
      <c r="D451" s="92"/>
      <c r="E451" s="92"/>
      <c r="F451" s="92"/>
      <c r="G451" s="9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81"/>
      <c r="BG451" s="87"/>
      <c r="BH451" s="87"/>
      <c r="BI451" s="8"/>
      <c r="BJ451" s="61"/>
      <c r="BK451" s="61"/>
    </row>
    <row r="452" s="62" customFormat="true" ht="15.75" hidden="false" customHeight="false" outlineLevel="0" collapsed="false">
      <c r="A452" s="85"/>
      <c r="B452" s="86"/>
      <c r="C452" s="91"/>
      <c r="D452" s="92"/>
      <c r="E452" s="92"/>
      <c r="F452" s="92"/>
      <c r="G452" s="9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81"/>
      <c r="BG452" s="87"/>
      <c r="BH452" s="87"/>
      <c r="BI452" s="8"/>
      <c r="BJ452" s="61"/>
      <c r="BK452" s="61"/>
    </row>
    <row r="453" s="62" customFormat="true" ht="15.75" hidden="false" customHeight="false" outlineLevel="0" collapsed="false">
      <c r="A453" s="85"/>
      <c r="B453" s="86"/>
      <c r="C453" s="91"/>
      <c r="D453" s="92"/>
      <c r="E453" s="92"/>
      <c r="F453" s="92"/>
      <c r="G453" s="9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81"/>
      <c r="BG453" s="87"/>
      <c r="BH453" s="87"/>
      <c r="BI453" s="8"/>
      <c r="BJ453" s="61"/>
      <c r="BK453" s="61"/>
    </row>
    <row r="454" s="62" customFormat="true" ht="15.75" hidden="false" customHeight="false" outlineLevel="0" collapsed="false">
      <c r="A454" s="85"/>
      <c r="B454" s="86"/>
      <c r="C454" s="91"/>
      <c r="D454" s="92"/>
      <c r="E454" s="92"/>
      <c r="F454" s="92"/>
      <c r="G454" s="9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81"/>
      <c r="BG454" s="87"/>
      <c r="BH454" s="87"/>
      <c r="BI454" s="8"/>
      <c r="BJ454" s="61"/>
      <c r="BK454" s="61"/>
    </row>
    <row r="455" s="62" customFormat="true" ht="15.75" hidden="false" customHeight="false" outlineLevel="0" collapsed="false">
      <c r="A455" s="85"/>
      <c r="B455" s="86"/>
      <c r="C455" s="91"/>
      <c r="D455" s="92"/>
      <c r="E455" s="92"/>
      <c r="F455" s="92"/>
      <c r="G455" s="9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81"/>
      <c r="BG455" s="87"/>
      <c r="BH455" s="87"/>
      <c r="BI455" s="8"/>
      <c r="BJ455" s="61"/>
      <c r="BK455" s="61"/>
    </row>
    <row r="456" s="62" customFormat="true" ht="15.75" hidden="false" customHeight="false" outlineLevel="0" collapsed="false">
      <c r="A456" s="85"/>
      <c r="B456" s="86"/>
      <c r="C456" s="91"/>
      <c r="D456" s="92"/>
      <c r="E456" s="92"/>
      <c r="F456" s="92"/>
      <c r="G456" s="9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81"/>
      <c r="BG456" s="87"/>
      <c r="BH456" s="87"/>
      <c r="BI456" s="8"/>
      <c r="BJ456" s="61"/>
      <c r="BK456" s="61"/>
    </row>
    <row r="457" s="62" customFormat="true" ht="15.75" hidden="false" customHeight="false" outlineLevel="0" collapsed="false">
      <c r="A457" s="85"/>
      <c r="B457" s="86"/>
      <c r="C457" s="91"/>
      <c r="D457" s="92"/>
      <c r="E457" s="92"/>
      <c r="F457" s="92"/>
      <c r="G457" s="9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81"/>
      <c r="BG457" s="87"/>
      <c r="BH457" s="87"/>
      <c r="BI457" s="8"/>
      <c r="BJ457" s="61"/>
      <c r="BK457" s="61"/>
    </row>
    <row r="458" s="62" customFormat="true" ht="15.75" hidden="false" customHeight="false" outlineLevel="0" collapsed="false">
      <c r="A458" s="85"/>
      <c r="B458" s="86"/>
      <c r="C458" s="91"/>
      <c r="D458" s="92"/>
      <c r="E458" s="92"/>
      <c r="F458" s="92"/>
      <c r="G458" s="9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81"/>
      <c r="BG458" s="87"/>
      <c r="BH458" s="87"/>
      <c r="BI458" s="8"/>
      <c r="BJ458" s="61"/>
      <c r="BK458" s="61"/>
    </row>
    <row r="459" s="62" customFormat="true" ht="15.75" hidden="false" customHeight="false" outlineLevel="0" collapsed="false">
      <c r="A459" s="85"/>
      <c r="B459" s="86"/>
      <c r="C459" s="91"/>
      <c r="D459" s="92"/>
      <c r="E459" s="92"/>
      <c r="F459" s="92"/>
      <c r="G459" s="9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81"/>
      <c r="BG459" s="87"/>
      <c r="BH459" s="87"/>
      <c r="BI459" s="8"/>
      <c r="BJ459" s="61"/>
      <c r="BK459" s="61"/>
    </row>
    <row r="460" s="62" customFormat="true" ht="15.75" hidden="false" customHeight="false" outlineLevel="0" collapsed="false">
      <c r="A460" s="85"/>
      <c r="B460" s="86"/>
      <c r="C460" s="91"/>
      <c r="D460" s="92"/>
      <c r="E460" s="92"/>
      <c r="F460" s="92"/>
      <c r="G460" s="9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81"/>
      <c r="BG460" s="87"/>
      <c r="BH460" s="87"/>
      <c r="BI460" s="8"/>
      <c r="BJ460" s="61"/>
      <c r="BK460" s="61"/>
    </row>
    <row r="461" s="62" customFormat="true" ht="15.75" hidden="false" customHeight="false" outlineLevel="0" collapsed="false">
      <c r="A461" s="85"/>
      <c r="B461" s="86"/>
      <c r="C461" s="91"/>
      <c r="D461" s="92"/>
      <c r="E461" s="92"/>
      <c r="F461" s="92"/>
      <c r="G461" s="9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81"/>
      <c r="BG461" s="87"/>
      <c r="BH461" s="87"/>
      <c r="BI461" s="8"/>
      <c r="BJ461" s="61"/>
      <c r="BK461" s="61"/>
    </row>
    <row r="462" s="62" customFormat="true" ht="15.75" hidden="false" customHeight="false" outlineLevel="0" collapsed="false">
      <c r="A462" s="85"/>
      <c r="B462" s="86"/>
      <c r="C462" s="91"/>
      <c r="D462" s="92"/>
      <c r="E462" s="92"/>
      <c r="F462" s="92"/>
      <c r="G462" s="9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81"/>
      <c r="BG462" s="87"/>
      <c r="BH462" s="87"/>
      <c r="BI462" s="8"/>
      <c r="BJ462" s="61"/>
      <c r="BK462" s="61"/>
    </row>
    <row r="463" s="62" customFormat="true" ht="15.75" hidden="false" customHeight="false" outlineLevel="0" collapsed="false">
      <c r="A463" s="85"/>
      <c r="B463" s="86"/>
      <c r="C463" s="91"/>
      <c r="D463" s="92"/>
      <c r="E463" s="92"/>
      <c r="F463" s="92"/>
      <c r="G463" s="9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81"/>
      <c r="BG463" s="87"/>
      <c r="BH463" s="87"/>
      <c r="BI463" s="8"/>
      <c r="BJ463" s="61"/>
      <c r="BK463" s="61"/>
    </row>
    <row r="464" s="62" customFormat="true" ht="15.75" hidden="false" customHeight="false" outlineLevel="0" collapsed="false">
      <c r="A464" s="85"/>
      <c r="B464" s="86"/>
      <c r="C464" s="91"/>
      <c r="D464" s="92"/>
      <c r="E464" s="92"/>
      <c r="F464" s="92"/>
      <c r="G464" s="9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81"/>
      <c r="BG464" s="87"/>
      <c r="BH464" s="87"/>
      <c r="BI464" s="8"/>
      <c r="BJ464" s="61"/>
      <c r="BK464" s="61"/>
    </row>
    <row r="465" s="62" customFormat="true" ht="15.75" hidden="false" customHeight="false" outlineLevel="0" collapsed="false">
      <c r="A465" s="85"/>
      <c r="B465" s="86"/>
      <c r="C465" s="91"/>
      <c r="D465" s="92"/>
      <c r="E465" s="92"/>
      <c r="F465" s="92"/>
      <c r="G465" s="9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81"/>
      <c r="BG465" s="87"/>
      <c r="BH465" s="87"/>
      <c r="BI465" s="8"/>
      <c r="BJ465" s="61"/>
      <c r="BK465" s="61"/>
    </row>
    <row r="466" s="62" customFormat="true" ht="15.75" hidden="false" customHeight="false" outlineLevel="0" collapsed="false">
      <c r="A466" s="85"/>
      <c r="B466" s="86"/>
      <c r="C466" s="91"/>
      <c r="D466" s="92"/>
      <c r="E466" s="92"/>
      <c r="F466" s="92"/>
      <c r="G466" s="9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81"/>
      <c r="BG466" s="87"/>
      <c r="BH466" s="87"/>
      <c r="BI466" s="8"/>
      <c r="BJ466" s="61"/>
      <c r="BK466" s="61"/>
    </row>
    <row r="467" s="62" customFormat="true" ht="15.75" hidden="false" customHeight="false" outlineLevel="0" collapsed="false">
      <c r="A467" s="85"/>
      <c r="B467" s="86"/>
      <c r="C467" s="91"/>
      <c r="D467" s="92"/>
      <c r="E467" s="92"/>
      <c r="F467" s="92"/>
      <c r="G467" s="9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81"/>
      <c r="BG467" s="87"/>
      <c r="BH467" s="87"/>
      <c r="BI467" s="8"/>
      <c r="BJ467" s="61"/>
      <c r="BK467" s="61"/>
    </row>
    <row r="468" s="62" customFormat="true" ht="15.75" hidden="false" customHeight="false" outlineLevel="0" collapsed="false">
      <c r="A468" s="85"/>
      <c r="B468" s="86"/>
      <c r="C468" s="91"/>
      <c r="D468" s="92"/>
      <c r="E468" s="92"/>
      <c r="F468" s="92"/>
      <c r="G468" s="9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81"/>
      <c r="BG468" s="87"/>
      <c r="BH468" s="87"/>
      <c r="BI468" s="8"/>
      <c r="BJ468" s="61"/>
      <c r="BK468" s="61"/>
    </row>
    <row r="469" s="62" customFormat="true" ht="15.75" hidden="false" customHeight="false" outlineLevel="0" collapsed="false">
      <c r="A469" s="85"/>
      <c r="B469" s="86"/>
      <c r="C469" s="91"/>
      <c r="D469" s="92"/>
      <c r="E469" s="92"/>
      <c r="F469" s="92"/>
      <c r="G469" s="9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81"/>
      <c r="BG469" s="87"/>
      <c r="BH469" s="87"/>
      <c r="BI469" s="8"/>
      <c r="BJ469" s="61"/>
      <c r="BK469" s="61"/>
    </row>
    <row r="470" s="62" customFormat="true" ht="15.75" hidden="false" customHeight="false" outlineLevel="0" collapsed="false">
      <c r="A470" s="85"/>
      <c r="B470" s="86"/>
      <c r="C470" s="91"/>
      <c r="D470" s="92"/>
      <c r="E470" s="92"/>
      <c r="F470" s="92"/>
      <c r="G470" s="9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81"/>
      <c r="BG470" s="87"/>
      <c r="BH470" s="87"/>
      <c r="BI470" s="8"/>
      <c r="BJ470" s="61"/>
      <c r="BK470" s="61"/>
    </row>
    <row r="471" s="62" customFormat="true" ht="15.75" hidden="false" customHeight="false" outlineLevel="0" collapsed="false">
      <c r="A471" s="85"/>
      <c r="B471" s="86"/>
      <c r="C471" s="91"/>
      <c r="D471" s="92"/>
      <c r="E471" s="92"/>
      <c r="F471" s="92"/>
      <c r="G471" s="9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81"/>
      <c r="BG471" s="87"/>
      <c r="BH471" s="87"/>
      <c r="BI471" s="8"/>
      <c r="BJ471" s="61"/>
      <c r="BK471" s="61"/>
    </row>
    <row r="472" s="62" customFormat="true" ht="15.75" hidden="false" customHeight="false" outlineLevel="0" collapsed="false">
      <c r="A472" s="85"/>
      <c r="B472" s="86"/>
      <c r="C472" s="91"/>
      <c r="D472" s="92"/>
      <c r="E472" s="92"/>
      <c r="F472" s="92"/>
      <c r="G472" s="9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81"/>
      <c r="BG472" s="87"/>
      <c r="BH472" s="87"/>
      <c r="BI472" s="8"/>
      <c r="BJ472" s="61"/>
      <c r="BK472" s="61"/>
    </row>
    <row r="473" s="62" customFormat="true" ht="15.75" hidden="false" customHeight="false" outlineLevel="0" collapsed="false">
      <c r="A473" s="85"/>
      <c r="B473" s="86"/>
      <c r="C473" s="91"/>
      <c r="D473" s="92"/>
      <c r="E473" s="92"/>
      <c r="F473" s="92"/>
      <c r="G473" s="9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81"/>
      <c r="BG473" s="87"/>
      <c r="BH473" s="87"/>
      <c r="BI473" s="8"/>
      <c r="BJ473" s="61"/>
      <c r="BK473" s="61"/>
    </row>
    <row r="474" s="62" customFormat="true" ht="15.75" hidden="false" customHeight="false" outlineLevel="0" collapsed="false">
      <c r="A474" s="85"/>
      <c r="B474" s="86"/>
      <c r="C474" s="91"/>
      <c r="D474" s="92"/>
      <c r="E474" s="92"/>
      <c r="F474" s="92"/>
      <c r="G474" s="9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81"/>
      <c r="BG474" s="87"/>
      <c r="BH474" s="87"/>
      <c r="BI474" s="8"/>
      <c r="BJ474" s="61"/>
      <c r="BK474" s="61"/>
    </row>
    <row r="475" s="62" customFormat="true" ht="15.75" hidden="false" customHeight="false" outlineLevel="0" collapsed="false">
      <c r="A475" s="85"/>
      <c r="B475" s="86"/>
      <c r="C475" s="91"/>
      <c r="D475" s="92"/>
      <c r="E475" s="92"/>
      <c r="F475" s="92"/>
      <c r="G475" s="9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81"/>
      <c r="BG475" s="87"/>
      <c r="BH475" s="87"/>
      <c r="BI475" s="8"/>
      <c r="BJ475" s="61"/>
      <c r="BK475" s="61"/>
    </row>
    <row r="476" s="62" customFormat="true" ht="15.75" hidden="false" customHeight="false" outlineLevel="0" collapsed="false">
      <c r="A476" s="85"/>
      <c r="B476" s="86"/>
      <c r="C476" s="91"/>
      <c r="D476" s="92"/>
      <c r="E476" s="92"/>
      <c r="F476" s="92"/>
      <c r="G476" s="9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81"/>
      <c r="BG476" s="87"/>
      <c r="BH476" s="87"/>
      <c r="BI476" s="8"/>
      <c r="BJ476" s="61"/>
      <c r="BK476" s="61"/>
    </row>
    <row r="477" s="62" customFormat="true" ht="15.75" hidden="false" customHeight="false" outlineLevel="0" collapsed="false">
      <c r="A477" s="85"/>
      <c r="B477" s="86"/>
      <c r="C477" s="91"/>
      <c r="D477" s="92"/>
      <c r="E477" s="92"/>
      <c r="F477" s="92"/>
      <c r="G477" s="9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81"/>
      <c r="BG477" s="87"/>
      <c r="BH477" s="87"/>
      <c r="BI477" s="8"/>
      <c r="BJ477" s="61"/>
      <c r="BK477" s="61"/>
    </row>
    <row r="478" s="62" customFormat="true" ht="15.75" hidden="false" customHeight="false" outlineLevel="0" collapsed="false">
      <c r="A478" s="85"/>
      <c r="B478" s="86"/>
      <c r="C478" s="91"/>
      <c r="D478" s="92"/>
      <c r="E478" s="92"/>
      <c r="F478" s="92"/>
      <c r="G478" s="9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81"/>
      <c r="BG478" s="87"/>
      <c r="BH478" s="87"/>
      <c r="BI478" s="8"/>
      <c r="BJ478" s="61"/>
      <c r="BK478" s="61"/>
    </row>
    <row r="479" s="62" customFormat="true" ht="15.75" hidden="false" customHeight="false" outlineLevel="0" collapsed="false">
      <c r="A479" s="85"/>
      <c r="B479" s="86"/>
      <c r="C479" s="91"/>
      <c r="D479" s="92"/>
      <c r="E479" s="92"/>
      <c r="F479" s="92"/>
      <c r="G479" s="9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81"/>
      <c r="BG479" s="87"/>
      <c r="BH479" s="87"/>
      <c r="BI479" s="8"/>
      <c r="BJ479" s="61"/>
      <c r="BK479" s="61"/>
    </row>
    <row r="480" s="62" customFormat="true" ht="15.75" hidden="false" customHeight="false" outlineLevel="0" collapsed="false">
      <c r="A480" s="85"/>
      <c r="B480" s="86"/>
      <c r="C480" s="91"/>
      <c r="D480" s="92"/>
      <c r="E480" s="92"/>
      <c r="F480" s="92"/>
      <c r="G480" s="9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81"/>
      <c r="BG480" s="87"/>
      <c r="BH480" s="87"/>
      <c r="BI480" s="8"/>
      <c r="BJ480" s="61"/>
      <c r="BK480" s="61"/>
    </row>
    <row r="481" s="62" customFormat="true" ht="15.75" hidden="false" customHeight="false" outlineLevel="0" collapsed="false">
      <c r="A481" s="85"/>
      <c r="B481" s="86"/>
      <c r="C481" s="91"/>
      <c r="D481" s="92"/>
      <c r="E481" s="92"/>
      <c r="F481" s="92"/>
      <c r="G481" s="9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81"/>
      <c r="BG481" s="87"/>
      <c r="BH481" s="87"/>
      <c r="BI481" s="8"/>
      <c r="BJ481" s="61"/>
      <c r="BK481" s="61"/>
    </row>
    <row r="482" s="62" customFormat="true" ht="15.75" hidden="false" customHeight="false" outlineLevel="0" collapsed="false">
      <c r="A482" s="85"/>
      <c r="B482" s="86"/>
      <c r="C482" s="91"/>
      <c r="D482" s="92"/>
      <c r="E482" s="92"/>
      <c r="F482" s="92"/>
      <c r="G482" s="9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81"/>
      <c r="BG482" s="87"/>
      <c r="BH482" s="87"/>
      <c r="BI482" s="8"/>
      <c r="BJ482" s="61"/>
      <c r="BK482" s="61"/>
    </row>
    <row r="483" s="62" customFormat="true" ht="15.75" hidden="false" customHeight="false" outlineLevel="0" collapsed="false">
      <c r="A483" s="85"/>
      <c r="B483" s="86"/>
      <c r="C483" s="91"/>
      <c r="D483" s="92"/>
      <c r="E483" s="92"/>
      <c r="F483" s="92"/>
      <c r="G483" s="9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81"/>
      <c r="BG483" s="87"/>
      <c r="BH483" s="87"/>
      <c r="BI483" s="8"/>
      <c r="BJ483" s="61"/>
      <c r="BK483" s="61"/>
    </row>
    <row r="484" s="62" customFormat="true" ht="15.75" hidden="false" customHeight="false" outlineLevel="0" collapsed="false">
      <c r="A484" s="85"/>
      <c r="B484" s="86"/>
      <c r="C484" s="91"/>
      <c r="D484" s="92"/>
      <c r="E484" s="92"/>
      <c r="F484" s="92"/>
      <c r="G484" s="9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81"/>
      <c r="BG484" s="87"/>
      <c r="BH484" s="87"/>
      <c r="BI484" s="8"/>
      <c r="BJ484" s="61"/>
      <c r="BK484" s="61"/>
    </row>
    <row r="485" s="62" customFormat="true" ht="15.75" hidden="false" customHeight="false" outlineLevel="0" collapsed="false">
      <c r="A485" s="85"/>
      <c r="B485" s="86"/>
      <c r="C485" s="91"/>
      <c r="D485" s="92"/>
      <c r="E485" s="92"/>
      <c r="F485" s="92"/>
      <c r="G485" s="9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81"/>
      <c r="BG485" s="87"/>
      <c r="BH485" s="87"/>
      <c r="BI485" s="8"/>
      <c r="BJ485" s="61"/>
      <c r="BK485" s="61"/>
    </row>
    <row r="486" s="62" customFormat="true" ht="15.75" hidden="false" customHeight="false" outlineLevel="0" collapsed="false">
      <c r="A486" s="85"/>
      <c r="B486" s="86"/>
      <c r="C486" s="91"/>
      <c r="D486" s="92"/>
      <c r="E486" s="92"/>
      <c r="F486" s="92"/>
      <c r="G486" s="9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81"/>
      <c r="BG486" s="87"/>
      <c r="BH486" s="87"/>
      <c r="BI486" s="8"/>
      <c r="BJ486" s="61"/>
      <c r="BK486" s="61"/>
    </row>
    <row r="487" s="62" customFormat="true" ht="15.75" hidden="false" customHeight="false" outlineLevel="0" collapsed="false">
      <c r="A487" s="85"/>
      <c r="B487" s="86"/>
      <c r="C487" s="91"/>
      <c r="D487" s="92"/>
      <c r="E487" s="92"/>
      <c r="F487" s="92"/>
      <c r="G487" s="9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81"/>
      <c r="BG487" s="87"/>
      <c r="BH487" s="87"/>
      <c r="BI487" s="8"/>
      <c r="BJ487" s="61"/>
      <c r="BK487" s="61"/>
    </row>
    <row r="488" s="62" customFormat="true" ht="15.75" hidden="false" customHeight="false" outlineLevel="0" collapsed="false">
      <c r="A488" s="85"/>
      <c r="B488" s="86"/>
      <c r="C488" s="91"/>
      <c r="D488" s="92"/>
      <c r="E488" s="92"/>
      <c r="F488" s="92"/>
      <c r="G488" s="9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81"/>
      <c r="BG488" s="87"/>
      <c r="BH488" s="87"/>
      <c r="BI488" s="8"/>
      <c r="BJ488" s="61"/>
      <c r="BK488" s="61"/>
    </row>
    <row r="489" s="62" customFormat="true" ht="15.75" hidden="false" customHeight="false" outlineLevel="0" collapsed="false">
      <c r="A489" s="85"/>
      <c r="B489" s="86"/>
      <c r="C489" s="91"/>
      <c r="D489" s="92"/>
      <c r="E489" s="92"/>
      <c r="F489" s="92"/>
      <c r="G489" s="9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81"/>
      <c r="BG489" s="87"/>
      <c r="BH489" s="87"/>
      <c r="BI489" s="8"/>
      <c r="BJ489" s="61"/>
      <c r="BK489" s="61"/>
    </row>
    <row r="490" s="62" customFormat="true" ht="15.75" hidden="false" customHeight="false" outlineLevel="0" collapsed="false">
      <c r="A490" s="85"/>
      <c r="B490" s="86"/>
      <c r="C490" s="91"/>
      <c r="D490" s="92"/>
      <c r="E490" s="92"/>
      <c r="F490" s="92"/>
      <c r="G490" s="9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81"/>
      <c r="BG490" s="87"/>
      <c r="BH490" s="87"/>
      <c r="BI490" s="8"/>
      <c r="BJ490" s="61"/>
      <c r="BK490" s="61"/>
    </row>
    <row r="491" s="62" customFormat="true" ht="15.75" hidden="false" customHeight="false" outlineLevel="0" collapsed="false">
      <c r="A491" s="85"/>
      <c r="B491" s="86"/>
      <c r="C491" s="91"/>
      <c r="D491" s="92"/>
      <c r="E491" s="92"/>
      <c r="F491" s="92"/>
      <c r="G491" s="9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81"/>
      <c r="BG491" s="87"/>
      <c r="BH491" s="87"/>
      <c r="BI491" s="8"/>
      <c r="BJ491" s="61"/>
      <c r="BK491" s="61"/>
    </row>
    <row r="492" s="62" customFormat="true" ht="15.75" hidden="false" customHeight="false" outlineLevel="0" collapsed="false">
      <c r="A492" s="85"/>
      <c r="B492" s="86"/>
      <c r="C492" s="91"/>
      <c r="D492" s="92"/>
      <c r="E492" s="92"/>
      <c r="F492" s="92"/>
      <c r="G492" s="9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81"/>
      <c r="BG492" s="87"/>
      <c r="BH492" s="87"/>
      <c r="BI492" s="8"/>
      <c r="BJ492" s="61"/>
      <c r="BK492" s="61"/>
    </row>
    <row r="493" s="62" customFormat="true" ht="15.75" hidden="false" customHeight="false" outlineLevel="0" collapsed="false">
      <c r="A493" s="85"/>
      <c r="B493" s="86"/>
      <c r="C493" s="91"/>
      <c r="D493" s="92"/>
      <c r="E493" s="92"/>
      <c r="F493" s="92"/>
      <c r="G493" s="9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81"/>
      <c r="BG493" s="87"/>
      <c r="BH493" s="87"/>
      <c r="BI493" s="8"/>
      <c r="BJ493" s="61"/>
      <c r="BK493" s="61"/>
    </row>
    <row r="494" s="62" customFormat="true" ht="15.75" hidden="false" customHeight="false" outlineLevel="0" collapsed="false">
      <c r="A494" s="85"/>
      <c r="B494" s="86"/>
      <c r="C494" s="91"/>
      <c r="D494" s="92"/>
      <c r="E494" s="92"/>
      <c r="F494" s="92"/>
      <c r="G494" s="9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81"/>
      <c r="BG494" s="87"/>
      <c r="BH494" s="87"/>
      <c r="BI494" s="8"/>
      <c r="BJ494" s="61"/>
      <c r="BK494" s="61"/>
    </row>
    <row r="495" s="62" customFormat="true" ht="15.75" hidden="false" customHeight="false" outlineLevel="0" collapsed="false">
      <c r="A495" s="85"/>
      <c r="B495" s="86"/>
      <c r="C495" s="91"/>
      <c r="D495" s="92"/>
      <c r="E495" s="92"/>
      <c r="F495" s="92"/>
      <c r="G495" s="9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81"/>
      <c r="BG495" s="87"/>
      <c r="BH495" s="87"/>
      <c r="BI495" s="8"/>
      <c r="BJ495" s="61"/>
      <c r="BK495" s="61"/>
    </row>
    <row r="496" s="62" customFormat="true" ht="15.75" hidden="false" customHeight="false" outlineLevel="0" collapsed="false">
      <c r="A496" s="85"/>
      <c r="B496" s="86"/>
      <c r="C496" s="91"/>
      <c r="D496" s="92"/>
      <c r="E496" s="92"/>
      <c r="F496" s="92"/>
      <c r="G496" s="9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81"/>
      <c r="BG496" s="87"/>
      <c r="BH496" s="87"/>
      <c r="BI496" s="8"/>
      <c r="BJ496" s="61"/>
      <c r="BK496" s="61"/>
    </row>
    <row r="497" s="62" customFormat="true" ht="15.75" hidden="false" customHeight="false" outlineLevel="0" collapsed="false">
      <c r="A497" s="85"/>
      <c r="B497" s="86"/>
      <c r="C497" s="91"/>
      <c r="D497" s="92"/>
      <c r="E497" s="92"/>
      <c r="F497" s="92"/>
      <c r="G497" s="9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81"/>
      <c r="BG497" s="87"/>
      <c r="BH497" s="87"/>
      <c r="BI497" s="8"/>
      <c r="BJ497" s="61"/>
      <c r="BK497" s="61"/>
    </row>
    <row r="498" s="62" customFormat="true" ht="15.75" hidden="false" customHeight="false" outlineLevel="0" collapsed="false">
      <c r="A498" s="85"/>
      <c r="B498" s="86"/>
      <c r="C498" s="91"/>
      <c r="D498" s="92"/>
      <c r="E498" s="92"/>
      <c r="F498" s="92"/>
      <c r="G498" s="9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81"/>
      <c r="BG498" s="87"/>
      <c r="BH498" s="87"/>
      <c r="BI498" s="8"/>
      <c r="BJ498" s="61"/>
      <c r="BK498" s="61"/>
    </row>
    <row r="499" s="62" customFormat="true" ht="15.75" hidden="false" customHeight="false" outlineLevel="0" collapsed="false">
      <c r="A499" s="85"/>
      <c r="B499" s="86"/>
      <c r="C499" s="91"/>
      <c r="D499" s="92"/>
      <c r="E499" s="92"/>
      <c r="F499" s="92"/>
      <c r="G499" s="9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81"/>
      <c r="BG499" s="87"/>
      <c r="BH499" s="87"/>
      <c r="BI499" s="8"/>
      <c r="BJ499" s="61"/>
      <c r="BK499" s="61"/>
    </row>
    <row r="500" s="62" customFormat="true" ht="15.75" hidden="false" customHeight="false" outlineLevel="0" collapsed="false">
      <c r="A500" s="85"/>
      <c r="B500" s="86"/>
      <c r="C500" s="91"/>
      <c r="D500" s="92"/>
      <c r="E500" s="92"/>
      <c r="F500" s="92"/>
      <c r="G500" s="9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81"/>
      <c r="BG500" s="87"/>
      <c r="BH500" s="87"/>
      <c r="BI500" s="8"/>
      <c r="BJ500" s="61"/>
      <c r="BK500" s="61"/>
    </row>
    <row r="501" s="62" customFormat="true" ht="15.75" hidden="false" customHeight="false" outlineLevel="0" collapsed="false">
      <c r="A501" s="85"/>
      <c r="B501" s="86"/>
      <c r="C501" s="91"/>
      <c r="D501" s="92"/>
      <c r="E501" s="92"/>
      <c r="F501" s="92"/>
      <c r="G501" s="9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81"/>
      <c r="BG501" s="87"/>
      <c r="BH501" s="87"/>
      <c r="BI501" s="8"/>
      <c r="BJ501" s="61"/>
      <c r="BK501" s="61"/>
    </row>
    <row r="502" s="62" customFormat="true" ht="15.75" hidden="false" customHeight="false" outlineLevel="0" collapsed="false">
      <c r="A502" s="85"/>
      <c r="B502" s="86"/>
      <c r="C502" s="91"/>
      <c r="D502" s="92"/>
      <c r="E502" s="92"/>
      <c r="F502" s="92"/>
      <c r="G502" s="9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81"/>
      <c r="BG502" s="87"/>
      <c r="BH502" s="87"/>
      <c r="BI502" s="8"/>
      <c r="BJ502" s="61"/>
      <c r="BK502" s="61"/>
    </row>
    <row r="503" s="62" customFormat="true" ht="15.75" hidden="false" customHeight="false" outlineLevel="0" collapsed="false">
      <c r="A503" s="85"/>
      <c r="B503" s="86"/>
      <c r="C503" s="91"/>
      <c r="D503" s="92"/>
      <c r="E503" s="92"/>
      <c r="F503" s="92"/>
      <c r="G503" s="9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81"/>
      <c r="BG503" s="87"/>
      <c r="BH503" s="87"/>
      <c r="BI503" s="8"/>
      <c r="BJ503" s="61"/>
      <c r="BK503" s="61"/>
    </row>
    <row r="504" s="62" customFormat="true" ht="15.75" hidden="false" customHeight="false" outlineLevel="0" collapsed="false">
      <c r="A504" s="85"/>
      <c r="B504" s="86"/>
      <c r="C504" s="91"/>
      <c r="D504" s="92"/>
      <c r="E504" s="92"/>
      <c r="F504" s="92"/>
      <c r="G504" s="9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81"/>
      <c r="BG504" s="87"/>
      <c r="BH504" s="87"/>
      <c r="BI504" s="8"/>
      <c r="BJ504" s="61"/>
      <c r="BK504" s="61"/>
    </row>
    <row r="505" s="62" customFormat="true" ht="15.75" hidden="false" customHeight="false" outlineLevel="0" collapsed="false">
      <c r="A505" s="85"/>
      <c r="B505" s="86"/>
      <c r="C505" s="91"/>
      <c r="D505" s="92"/>
      <c r="E505" s="92"/>
      <c r="F505" s="92"/>
      <c r="G505" s="9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81"/>
      <c r="BG505" s="87"/>
      <c r="BH505" s="87"/>
      <c r="BI505" s="8"/>
      <c r="BJ505" s="61"/>
      <c r="BK505" s="61"/>
    </row>
    <row r="506" s="62" customFormat="true" ht="15.75" hidden="false" customHeight="false" outlineLevel="0" collapsed="false">
      <c r="A506" s="85"/>
      <c r="B506" s="86"/>
      <c r="C506" s="91"/>
      <c r="D506" s="92"/>
      <c r="E506" s="92"/>
      <c r="F506" s="92"/>
      <c r="G506" s="9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81"/>
      <c r="BG506" s="87"/>
      <c r="BH506" s="87"/>
      <c r="BI506" s="8"/>
      <c r="BJ506" s="61"/>
      <c r="BK506" s="61"/>
    </row>
    <row r="507" s="62" customFormat="true" ht="15.75" hidden="false" customHeight="false" outlineLevel="0" collapsed="false">
      <c r="A507" s="85"/>
      <c r="B507" s="86"/>
      <c r="C507" s="91"/>
      <c r="D507" s="92"/>
      <c r="E507" s="92"/>
      <c r="F507" s="92"/>
      <c r="G507" s="9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81"/>
      <c r="BG507" s="87"/>
      <c r="BH507" s="87"/>
      <c r="BI507" s="8"/>
      <c r="BJ507" s="61"/>
      <c r="BK507" s="61"/>
    </row>
    <row r="508" s="62" customFormat="true" ht="15.75" hidden="false" customHeight="false" outlineLevel="0" collapsed="false">
      <c r="A508" s="85"/>
      <c r="B508" s="86"/>
      <c r="C508" s="91"/>
      <c r="D508" s="92"/>
      <c r="E508" s="92"/>
      <c r="F508" s="92"/>
      <c r="G508" s="9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81"/>
      <c r="BG508" s="87"/>
      <c r="BH508" s="87"/>
      <c r="BI508" s="8"/>
      <c r="BJ508" s="61"/>
      <c r="BK508" s="61"/>
    </row>
    <row r="509" s="62" customFormat="true" ht="15.75" hidden="false" customHeight="false" outlineLevel="0" collapsed="false">
      <c r="A509" s="85"/>
      <c r="B509" s="86"/>
      <c r="C509" s="91"/>
      <c r="D509" s="92"/>
      <c r="E509" s="92"/>
      <c r="F509" s="92"/>
      <c r="G509" s="9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81"/>
      <c r="BG509" s="87"/>
      <c r="BH509" s="87"/>
      <c r="BI509" s="8"/>
      <c r="BJ509" s="61"/>
      <c r="BK509" s="61"/>
    </row>
    <row r="510" s="62" customFormat="true" ht="15.75" hidden="false" customHeight="false" outlineLevel="0" collapsed="false">
      <c r="A510" s="85"/>
      <c r="B510" s="86"/>
      <c r="C510" s="91"/>
      <c r="D510" s="92"/>
      <c r="E510" s="92"/>
      <c r="F510" s="92"/>
      <c r="G510" s="9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81"/>
      <c r="BG510" s="87"/>
      <c r="BH510" s="87"/>
      <c r="BI510" s="8"/>
      <c r="BJ510" s="61"/>
      <c r="BK510" s="61"/>
    </row>
    <row r="511" s="62" customFormat="true" ht="15.75" hidden="false" customHeight="false" outlineLevel="0" collapsed="false">
      <c r="A511" s="85"/>
      <c r="B511" s="86"/>
      <c r="C511" s="91"/>
      <c r="D511" s="92"/>
      <c r="E511" s="92"/>
      <c r="F511" s="92"/>
      <c r="G511" s="9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81"/>
      <c r="BG511" s="87"/>
      <c r="BH511" s="87"/>
      <c r="BI511" s="8"/>
      <c r="BJ511" s="61"/>
      <c r="BK511" s="61"/>
    </row>
    <row r="512" s="62" customFormat="true" ht="15.75" hidden="false" customHeight="false" outlineLevel="0" collapsed="false">
      <c r="A512" s="85"/>
      <c r="B512" s="86"/>
      <c r="C512" s="91"/>
      <c r="D512" s="92"/>
      <c r="E512" s="92"/>
      <c r="F512" s="92"/>
      <c r="G512" s="9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81"/>
      <c r="BG512" s="87"/>
      <c r="BH512" s="87"/>
      <c r="BI512" s="8"/>
      <c r="BJ512" s="61"/>
      <c r="BK512" s="61"/>
    </row>
    <row r="513" s="62" customFormat="true" ht="15.75" hidden="false" customHeight="false" outlineLevel="0" collapsed="false">
      <c r="A513" s="85"/>
      <c r="B513" s="86"/>
      <c r="C513" s="91"/>
      <c r="D513" s="92"/>
      <c r="E513" s="92"/>
      <c r="F513" s="92"/>
      <c r="G513" s="9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81"/>
      <c r="BG513" s="87"/>
      <c r="BH513" s="87"/>
      <c r="BI513" s="8"/>
      <c r="BJ513" s="61"/>
      <c r="BK513" s="61"/>
    </row>
    <row r="514" s="62" customFormat="true" ht="15.75" hidden="false" customHeight="false" outlineLevel="0" collapsed="false">
      <c r="A514" s="85"/>
      <c r="B514" s="86"/>
      <c r="C514" s="91"/>
      <c r="D514" s="92"/>
      <c r="E514" s="92"/>
      <c r="F514" s="92"/>
      <c r="G514" s="9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81"/>
      <c r="BG514" s="87"/>
      <c r="BH514" s="87"/>
      <c r="BI514" s="8"/>
      <c r="BJ514" s="61"/>
      <c r="BK514" s="61"/>
    </row>
    <row r="515" s="62" customFormat="true" ht="15.75" hidden="false" customHeight="false" outlineLevel="0" collapsed="false">
      <c r="A515" s="85"/>
      <c r="B515" s="86"/>
      <c r="C515" s="91"/>
      <c r="D515" s="92"/>
      <c r="E515" s="92"/>
      <c r="F515" s="92"/>
      <c r="G515" s="9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81"/>
      <c r="BG515" s="87"/>
      <c r="BH515" s="87"/>
      <c r="BI515" s="8"/>
      <c r="BJ515" s="61"/>
      <c r="BK515" s="61"/>
    </row>
    <row r="516" s="62" customFormat="true" ht="15.75" hidden="false" customHeight="false" outlineLevel="0" collapsed="false">
      <c r="A516" s="85"/>
      <c r="B516" s="86"/>
      <c r="C516" s="91"/>
      <c r="D516" s="92"/>
      <c r="E516" s="92"/>
      <c r="F516" s="92"/>
      <c r="G516" s="9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81"/>
      <c r="BG516" s="87"/>
      <c r="BH516" s="87"/>
      <c r="BI516" s="8"/>
      <c r="BJ516" s="61"/>
      <c r="BK516" s="61"/>
    </row>
    <row r="517" s="62" customFormat="true" ht="15.75" hidden="false" customHeight="false" outlineLevel="0" collapsed="false">
      <c r="A517" s="85"/>
      <c r="B517" s="86"/>
      <c r="C517" s="91"/>
      <c r="D517" s="92"/>
      <c r="E517" s="92"/>
      <c r="F517" s="92"/>
      <c r="G517" s="9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81"/>
      <c r="BG517" s="87"/>
      <c r="BH517" s="87"/>
      <c r="BI517" s="8"/>
      <c r="BJ517" s="61"/>
      <c r="BK517" s="61"/>
    </row>
    <row r="518" s="62" customFormat="true" ht="15.75" hidden="false" customHeight="false" outlineLevel="0" collapsed="false">
      <c r="A518" s="85"/>
      <c r="B518" s="86"/>
      <c r="C518" s="91"/>
      <c r="D518" s="92"/>
      <c r="E518" s="92"/>
      <c r="F518" s="92"/>
      <c r="G518" s="9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81"/>
      <c r="BG518" s="87"/>
      <c r="BH518" s="87"/>
      <c r="BI518" s="8"/>
      <c r="BJ518" s="61"/>
      <c r="BK518" s="61"/>
    </row>
    <row r="519" s="62" customFormat="true" ht="15.75" hidden="false" customHeight="false" outlineLevel="0" collapsed="false">
      <c r="A519" s="85"/>
      <c r="B519" s="86"/>
      <c r="C519" s="91"/>
      <c r="D519" s="92"/>
      <c r="E519" s="92"/>
      <c r="F519" s="92"/>
      <c r="G519" s="9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81"/>
      <c r="BG519" s="87"/>
      <c r="BH519" s="87"/>
      <c r="BI519" s="8"/>
      <c r="BJ519" s="61"/>
      <c r="BK519" s="61"/>
    </row>
    <row r="520" s="62" customFormat="true" ht="15.75" hidden="false" customHeight="false" outlineLevel="0" collapsed="false">
      <c r="A520" s="85"/>
      <c r="B520" s="86"/>
      <c r="C520" s="91"/>
      <c r="D520" s="92"/>
      <c r="E520" s="92"/>
      <c r="F520" s="92"/>
      <c r="G520" s="9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81"/>
      <c r="BG520" s="87"/>
      <c r="BH520" s="87"/>
      <c r="BI520" s="8"/>
      <c r="BJ520" s="61"/>
      <c r="BK520" s="61"/>
    </row>
    <row r="521" s="62" customFormat="true" ht="15.75" hidden="false" customHeight="false" outlineLevel="0" collapsed="false">
      <c r="A521" s="85"/>
      <c r="B521" s="86"/>
      <c r="C521" s="91"/>
      <c r="D521" s="92"/>
      <c r="E521" s="92"/>
      <c r="F521" s="92"/>
      <c r="G521" s="9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81"/>
      <c r="BG521" s="87"/>
      <c r="BH521" s="87"/>
      <c r="BI521" s="8"/>
      <c r="BJ521" s="61"/>
      <c r="BK521" s="61"/>
    </row>
    <row r="522" s="62" customFormat="true" ht="15.75" hidden="false" customHeight="false" outlineLevel="0" collapsed="false">
      <c r="A522" s="85"/>
      <c r="B522" s="86"/>
      <c r="C522" s="91"/>
      <c r="D522" s="92"/>
      <c r="E522" s="92"/>
      <c r="F522" s="92"/>
      <c r="G522" s="9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81"/>
      <c r="BG522" s="87"/>
      <c r="BH522" s="87"/>
      <c r="BI522" s="8"/>
      <c r="BJ522" s="61"/>
      <c r="BK522" s="61"/>
    </row>
    <row r="523" s="62" customFormat="true" ht="15.75" hidden="false" customHeight="false" outlineLevel="0" collapsed="false">
      <c r="A523" s="85"/>
      <c r="B523" s="86"/>
      <c r="C523" s="91"/>
      <c r="D523" s="92"/>
      <c r="E523" s="92"/>
      <c r="F523" s="92"/>
      <c r="G523" s="9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81"/>
      <c r="BG523" s="87"/>
      <c r="BH523" s="87"/>
      <c r="BI523" s="8"/>
      <c r="BJ523" s="61"/>
      <c r="BK523" s="61"/>
    </row>
    <row r="524" s="62" customFormat="true" ht="15.75" hidden="false" customHeight="false" outlineLevel="0" collapsed="false">
      <c r="A524" s="85"/>
      <c r="B524" s="86"/>
      <c r="C524" s="91"/>
      <c r="D524" s="92"/>
      <c r="E524" s="92"/>
      <c r="F524" s="92"/>
      <c r="G524" s="9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81"/>
      <c r="BG524" s="87"/>
      <c r="BH524" s="87"/>
      <c r="BI524" s="8"/>
      <c r="BJ524" s="61"/>
      <c r="BK524" s="61"/>
    </row>
    <row r="525" s="62" customFormat="true" ht="15.75" hidden="false" customHeight="false" outlineLevel="0" collapsed="false">
      <c r="A525" s="85"/>
      <c r="B525" s="86"/>
      <c r="C525" s="91"/>
      <c r="D525" s="92"/>
      <c r="E525" s="92"/>
      <c r="F525" s="92"/>
      <c r="G525" s="9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81"/>
      <c r="BG525" s="87"/>
      <c r="BH525" s="87"/>
      <c r="BI525" s="8"/>
      <c r="BJ525" s="61"/>
      <c r="BK525" s="61"/>
    </row>
    <row r="526" s="62" customFormat="true" ht="15.75" hidden="false" customHeight="false" outlineLevel="0" collapsed="false">
      <c r="A526" s="85"/>
      <c r="B526" s="86"/>
      <c r="C526" s="91"/>
      <c r="D526" s="92"/>
      <c r="E526" s="92"/>
      <c r="F526" s="92"/>
      <c r="G526" s="9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81"/>
      <c r="BG526" s="87"/>
      <c r="BH526" s="87"/>
      <c r="BI526" s="8"/>
      <c r="BJ526" s="61"/>
      <c r="BK526" s="61"/>
    </row>
    <row r="527" s="62" customFormat="true" ht="15.75" hidden="false" customHeight="false" outlineLevel="0" collapsed="false">
      <c r="A527" s="85"/>
      <c r="B527" s="86"/>
      <c r="C527" s="91"/>
      <c r="D527" s="92"/>
      <c r="E527" s="92"/>
      <c r="F527" s="92"/>
      <c r="G527" s="9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81"/>
      <c r="BG527" s="87"/>
      <c r="BH527" s="87"/>
      <c r="BI527" s="8"/>
      <c r="BJ527" s="61"/>
      <c r="BK527" s="61"/>
    </row>
    <row r="528" s="62" customFormat="true" ht="15.75" hidden="false" customHeight="false" outlineLevel="0" collapsed="false">
      <c r="A528" s="85"/>
      <c r="B528" s="86"/>
      <c r="C528" s="91"/>
      <c r="D528" s="92"/>
      <c r="E528" s="92"/>
      <c r="F528" s="92"/>
      <c r="G528" s="9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81"/>
      <c r="BG528" s="87"/>
      <c r="BH528" s="87"/>
      <c r="BI528" s="8"/>
      <c r="BJ528" s="61"/>
      <c r="BK528" s="61"/>
    </row>
    <row r="529" s="62" customFormat="true" ht="15.75" hidden="false" customHeight="false" outlineLevel="0" collapsed="false">
      <c r="A529" s="85"/>
      <c r="B529" s="86"/>
      <c r="C529" s="91"/>
      <c r="D529" s="92"/>
      <c r="E529" s="92"/>
      <c r="F529" s="92"/>
      <c r="G529" s="9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81"/>
      <c r="BG529" s="87"/>
      <c r="BH529" s="87"/>
      <c r="BI529" s="8"/>
      <c r="BJ529" s="61"/>
      <c r="BK529" s="61"/>
    </row>
    <row r="530" s="62" customFormat="true" ht="15.75" hidden="false" customHeight="false" outlineLevel="0" collapsed="false">
      <c r="A530" s="85"/>
      <c r="B530" s="86"/>
      <c r="C530" s="91"/>
      <c r="D530" s="92"/>
      <c r="E530" s="92"/>
      <c r="F530" s="92"/>
      <c r="G530" s="9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81"/>
      <c r="BG530" s="87"/>
      <c r="BH530" s="87"/>
      <c r="BI530" s="8"/>
      <c r="BJ530" s="61"/>
      <c r="BK530" s="61"/>
    </row>
    <row r="531" s="62" customFormat="true" ht="15.75" hidden="false" customHeight="false" outlineLevel="0" collapsed="false">
      <c r="A531" s="85"/>
      <c r="B531" s="86"/>
      <c r="C531" s="91"/>
      <c r="D531" s="92"/>
      <c r="E531" s="92"/>
      <c r="F531" s="92"/>
      <c r="G531" s="9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81"/>
      <c r="BG531" s="87"/>
      <c r="BH531" s="87"/>
      <c r="BI531" s="8"/>
      <c r="BJ531" s="61"/>
      <c r="BK531" s="61"/>
    </row>
    <row r="532" s="62" customFormat="true" ht="15.75" hidden="false" customHeight="false" outlineLevel="0" collapsed="false">
      <c r="A532" s="85"/>
      <c r="B532" s="86"/>
      <c r="C532" s="91"/>
      <c r="D532" s="92"/>
      <c r="E532" s="92"/>
      <c r="F532" s="92"/>
      <c r="G532" s="9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81"/>
      <c r="BG532" s="87"/>
      <c r="BH532" s="87"/>
      <c r="BI532" s="8"/>
      <c r="BJ532" s="61"/>
      <c r="BK532" s="61"/>
    </row>
    <row r="533" s="62" customFormat="true" ht="15.75" hidden="false" customHeight="false" outlineLevel="0" collapsed="false">
      <c r="A533" s="85"/>
      <c r="B533" s="86"/>
      <c r="C533" s="91"/>
      <c r="D533" s="92"/>
      <c r="E533" s="92"/>
      <c r="F533" s="92"/>
      <c r="G533" s="9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81"/>
      <c r="BG533" s="87"/>
      <c r="BH533" s="87"/>
      <c r="BI533" s="8"/>
      <c r="BJ533" s="61"/>
      <c r="BK533" s="61"/>
    </row>
    <row r="534" s="62" customFormat="true" ht="15.75" hidden="false" customHeight="false" outlineLevel="0" collapsed="false">
      <c r="A534" s="85"/>
      <c r="B534" s="86"/>
      <c r="C534" s="91"/>
      <c r="D534" s="92"/>
      <c r="E534" s="92"/>
      <c r="F534" s="92"/>
      <c r="G534" s="9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81"/>
      <c r="BG534" s="87"/>
      <c r="BH534" s="87"/>
      <c r="BI534" s="8"/>
      <c r="BJ534" s="61"/>
      <c r="BK534" s="61"/>
    </row>
    <row r="535" s="62" customFormat="true" ht="15.75" hidden="false" customHeight="false" outlineLevel="0" collapsed="false">
      <c r="A535" s="85"/>
      <c r="B535" s="86"/>
      <c r="C535" s="91"/>
      <c r="D535" s="92"/>
      <c r="E535" s="92"/>
      <c r="F535" s="92"/>
      <c r="G535" s="9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81"/>
      <c r="BG535" s="87"/>
      <c r="BH535" s="87"/>
      <c r="BI535" s="8"/>
      <c r="BJ535" s="61"/>
      <c r="BK535" s="61"/>
    </row>
    <row r="536" s="62" customFormat="true" ht="15.75" hidden="false" customHeight="false" outlineLevel="0" collapsed="false">
      <c r="A536" s="85"/>
      <c r="B536" s="86"/>
      <c r="C536" s="91"/>
      <c r="D536" s="92"/>
      <c r="E536" s="92"/>
      <c r="F536" s="92"/>
      <c r="G536" s="9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81"/>
      <c r="BG536" s="87"/>
      <c r="BH536" s="87"/>
      <c r="BI536" s="8"/>
      <c r="BJ536" s="61"/>
      <c r="BK536" s="61"/>
    </row>
    <row r="537" s="62" customFormat="true" ht="15.75" hidden="false" customHeight="false" outlineLevel="0" collapsed="false">
      <c r="A537" s="85"/>
      <c r="B537" s="86"/>
      <c r="C537" s="91"/>
      <c r="D537" s="92"/>
      <c r="E537" s="92"/>
      <c r="F537" s="92"/>
      <c r="G537" s="9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81"/>
      <c r="BG537" s="87"/>
      <c r="BH537" s="87"/>
      <c r="BI537" s="8"/>
      <c r="BJ537" s="61"/>
      <c r="BK537" s="61"/>
    </row>
    <row r="538" s="62" customFormat="true" ht="15.75" hidden="false" customHeight="false" outlineLevel="0" collapsed="false">
      <c r="A538" s="85"/>
      <c r="B538" s="86"/>
      <c r="C538" s="91"/>
      <c r="D538" s="92"/>
      <c r="E538" s="92"/>
      <c r="F538" s="92"/>
      <c r="G538" s="9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81"/>
      <c r="BG538" s="87"/>
      <c r="BH538" s="87"/>
      <c r="BI538" s="8"/>
      <c r="BJ538" s="61"/>
      <c r="BK538" s="61"/>
    </row>
    <row r="539" s="62" customFormat="true" ht="15.75" hidden="false" customHeight="false" outlineLevel="0" collapsed="false">
      <c r="A539" s="85"/>
      <c r="B539" s="86"/>
      <c r="C539" s="91"/>
      <c r="D539" s="92"/>
      <c r="E539" s="92"/>
      <c r="F539" s="92"/>
      <c r="G539" s="9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81"/>
      <c r="BG539" s="87"/>
      <c r="BH539" s="87"/>
      <c r="BI539" s="8"/>
      <c r="BJ539" s="61"/>
      <c r="BK539" s="61"/>
    </row>
    <row r="540" s="62" customFormat="true" ht="15.75" hidden="false" customHeight="false" outlineLevel="0" collapsed="false">
      <c r="A540" s="85"/>
      <c r="B540" s="86"/>
      <c r="C540" s="91"/>
      <c r="D540" s="92"/>
      <c r="E540" s="92"/>
      <c r="F540" s="92"/>
      <c r="G540" s="9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81"/>
      <c r="BG540" s="87"/>
      <c r="BH540" s="87"/>
      <c r="BI540" s="8"/>
      <c r="BJ540" s="61"/>
      <c r="BK540" s="61"/>
    </row>
    <row r="541" s="62" customFormat="true" ht="15.75" hidden="false" customHeight="false" outlineLevel="0" collapsed="false">
      <c r="A541" s="85"/>
      <c r="B541" s="86"/>
      <c r="C541" s="91"/>
      <c r="D541" s="92"/>
      <c r="E541" s="92"/>
      <c r="F541" s="92"/>
      <c r="G541" s="9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81"/>
      <c r="BG541" s="87"/>
      <c r="BH541" s="87"/>
      <c r="BI541" s="8"/>
      <c r="BJ541" s="61"/>
      <c r="BK541" s="61"/>
    </row>
    <row r="542" s="62" customFormat="true" ht="15.75" hidden="false" customHeight="false" outlineLevel="0" collapsed="false">
      <c r="A542" s="85"/>
      <c r="B542" s="86"/>
      <c r="C542" s="91"/>
      <c r="D542" s="92"/>
      <c r="E542" s="92"/>
      <c r="F542" s="92"/>
      <c r="G542" s="9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81"/>
      <c r="BG542" s="87"/>
      <c r="BH542" s="87"/>
      <c r="BI542" s="8"/>
      <c r="BJ542" s="61"/>
      <c r="BK542" s="61"/>
    </row>
    <row r="543" s="62" customFormat="true" ht="15.75" hidden="false" customHeight="false" outlineLevel="0" collapsed="false">
      <c r="A543" s="85"/>
      <c r="B543" s="86"/>
      <c r="C543" s="91"/>
      <c r="D543" s="92"/>
      <c r="E543" s="92"/>
      <c r="F543" s="92"/>
      <c r="G543" s="9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81"/>
      <c r="BG543" s="87"/>
      <c r="BH543" s="87"/>
      <c r="BI543" s="8"/>
      <c r="BJ543" s="61"/>
      <c r="BK543" s="61"/>
    </row>
    <row r="544" s="62" customFormat="true" ht="15.75" hidden="false" customHeight="false" outlineLevel="0" collapsed="false">
      <c r="A544" s="85"/>
      <c r="B544" s="86"/>
      <c r="C544" s="91"/>
      <c r="D544" s="92"/>
      <c r="E544" s="92"/>
      <c r="F544" s="92"/>
      <c r="G544" s="9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81"/>
      <c r="BG544" s="87"/>
      <c r="BH544" s="87"/>
      <c r="BI544" s="8"/>
      <c r="BJ544" s="61"/>
      <c r="BK544" s="61"/>
    </row>
    <row r="545" s="62" customFormat="true" ht="15.75" hidden="false" customHeight="false" outlineLevel="0" collapsed="false">
      <c r="A545" s="85"/>
      <c r="B545" s="86"/>
      <c r="C545" s="91"/>
      <c r="D545" s="92"/>
      <c r="E545" s="92"/>
      <c r="F545" s="92"/>
      <c r="G545" s="9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81"/>
      <c r="BG545" s="87"/>
      <c r="BH545" s="87"/>
      <c r="BI545" s="8"/>
      <c r="BJ545" s="61"/>
      <c r="BK545" s="61"/>
    </row>
    <row r="546" s="62" customFormat="true" ht="15.75" hidden="false" customHeight="false" outlineLevel="0" collapsed="false">
      <c r="A546" s="85"/>
      <c r="B546" s="86"/>
      <c r="C546" s="91"/>
      <c r="D546" s="92"/>
      <c r="E546" s="92"/>
      <c r="F546" s="92"/>
      <c r="G546" s="9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81"/>
      <c r="BG546" s="87"/>
      <c r="BH546" s="87"/>
      <c r="BI546" s="8"/>
      <c r="BJ546" s="61"/>
      <c r="BK546" s="61"/>
    </row>
    <row r="547" s="62" customFormat="true" ht="15.75" hidden="false" customHeight="false" outlineLevel="0" collapsed="false">
      <c r="A547" s="85"/>
      <c r="B547" s="86"/>
      <c r="C547" s="91"/>
      <c r="D547" s="92"/>
      <c r="E547" s="92"/>
      <c r="F547" s="92"/>
      <c r="G547" s="9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81"/>
      <c r="BG547" s="87"/>
      <c r="BH547" s="87"/>
      <c r="BI547" s="8"/>
      <c r="BJ547" s="61"/>
      <c r="BK547" s="61"/>
    </row>
    <row r="548" s="62" customFormat="true" ht="15.75" hidden="false" customHeight="false" outlineLevel="0" collapsed="false">
      <c r="A548" s="85"/>
      <c r="B548" s="86"/>
      <c r="C548" s="91"/>
      <c r="D548" s="92"/>
      <c r="E548" s="92"/>
      <c r="F548" s="92"/>
      <c r="G548" s="9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81"/>
      <c r="BG548" s="87"/>
      <c r="BH548" s="87"/>
      <c r="BI548" s="8"/>
      <c r="BJ548" s="61"/>
      <c r="BK548" s="61"/>
    </row>
    <row r="549" s="62" customFormat="true" ht="15.75" hidden="false" customHeight="false" outlineLevel="0" collapsed="false">
      <c r="A549" s="85"/>
      <c r="B549" s="86"/>
      <c r="C549" s="91"/>
      <c r="D549" s="92"/>
      <c r="E549" s="92"/>
      <c r="F549" s="92"/>
      <c r="G549" s="9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81"/>
      <c r="BG549" s="87"/>
      <c r="BH549" s="87"/>
      <c r="BI549" s="8"/>
      <c r="BJ549" s="61"/>
      <c r="BK549" s="61"/>
    </row>
    <row r="550" s="62" customFormat="true" ht="15.75" hidden="false" customHeight="false" outlineLevel="0" collapsed="false">
      <c r="A550" s="85"/>
      <c r="B550" s="86"/>
      <c r="C550" s="91"/>
      <c r="D550" s="92"/>
      <c r="E550" s="92"/>
      <c r="F550" s="92"/>
      <c r="G550" s="9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81"/>
      <c r="BG550" s="87"/>
      <c r="BH550" s="87"/>
      <c r="BI550" s="8"/>
      <c r="BJ550" s="61"/>
      <c r="BK550" s="61"/>
    </row>
    <row r="551" s="62" customFormat="true" ht="15.75" hidden="false" customHeight="false" outlineLevel="0" collapsed="false">
      <c r="A551" s="85"/>
      <c r="B551" s="86"/>
      <c r="C551" s="91"/>
      <c r="D551" s="92"/>
      <c r="E551" s="92"/>
      <c r="F551" s="92"/>
      <c r="G551" s="9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81"/>
      <c r="BG551" s="87"/>
      <c r="BH551" s="87"/>
      <c r="BI551" s="8"/>
      <c r="BJ551" s="61"/>
      <c r="BK551" s="61"/>
    </row>
    <row r="552" s="62" customFormat="true" ht="15.75" hidden="false" customHeight="false" outlineLevel="0" collapsed="false">
      <c r="A552" s="85"/>
      <c r="B552" s="86"/>
      <c r="C552" s="91"/>
      <c r="D552" s="92"/>
      <c r="E552" s="92"/>
      <c r="F552" s="92"/>
      <c r="G552" s="9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81"/>
      <c r="BG552" s="87"/>
      <c r="BH552" s="87"/>
      <c r="BI552" s="8"/>
      <c r="BJ552" s="61"/>
      <c r="BK552" s="61"/>
    </row>
    <row r="553" s="62" customFormat="true" ht="15.75" hidden="false" customHeight="false" outlineLevel="0" collapsed="false">
      <c r="A553" s="85"/>
      <c r="B553" s="86"/>
      <c r="C553" s="91"/>
      <c r="D553" s="92"/>
      <c r="E553" s="92"/>
      <c r="F553" s="92"/>
      <c r="G553" s="9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81"/>
      <c r="BG553" s="87"/>
      <c r="BH553" s="87"/>
      <c r="BI553" s="8"/>
      <c r="BJ553" s="61"/>
      <c r="BK553" s="61"/>
    </row>
    <row r="554" s="62" customFormat="true" ht="15.75" hidden="false" customHeight="false" outlineLevel="0" collapsed="false">
      <c r="A554" s="85"/>
      <c r="B554" s="86"/>
      <c r="C554" s="91"/>
      <c r="D554" s="92"/>
      <c r="E554" s="92"/>
      <c r="F554" s="92"/>
      <c r="G554" s="9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81"/>
      <c r="BG554" s="87"/>
      <c r="BH554" s="87"/>
      <c r="BI554" s="8"/>
      <c r="BJ554" s="61"/>
      <c r="BK554" s="61"/>
    </row>
    <row r="555" s="62" customFormat="true" ht="15.75" hidden="false" customHeight="false" outlineLevel="0" collapsed="false">
      <c r="A555" s="85"/>
      <c r="B555" s="86"/>
      <c r="C555" s="91"/>
      <c r="D555" s="92"/>
      <c r="E555" s="92"/>
      <c r="F555" s="92"/>
      <c r="G555" s="9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81"/>
      <c r="BG555" s="87"/>
      <c r="BH555" s="87"/>
      <c r="BI555" s="8"/>
      <c r="BJ555" s="61"/>
      <c r="BK555" s="61"/>
    </row>
    <row r="556" s="62" customFormat="true" ht="15.75" hidden="false" customHeight="false" outlineLevel="0" collapsed="false">
      <c r="A556" s="85"/>
      <c r="B556" s="86"/>
      <c r="C556" s="91"/>
      <c r="D556" s="92"/>
      <c r="E556" s="92"/>
      <c r="F556" s="92"/>
      <c r="G556" s="9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81"/>
      <c r="BG556" s="87"/>
      <c r="BH556" s="87"/>
      <c r="BI556" s="8"/>
      <c r="BJ556" s="61"/>
      <c r="BK556" s="61"/>
    </row>
    <row r="557" s="62" customFormat="true" ht="15.75" hidden="false" customHeight="false" outlineLevel="0" collapsed="false">
      <c r="A557" s="85"/>
      <c r="B557" s="86"/>
      <c r="C557" s="91"/>
      <c r="D557" s="92"/>
      <c r="E557" s="92"/>
      <c r="F557" s="92"/>
      <c r="G557" s="9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81"/>
      <c r="BG557" s="87"/>
      <c r="BH557" s="87"/>
      <c r="BI557" s="8"/>
      <c r="BJ557" s="61"/>
      <c r="BK557" s="61"/>
    </row>
    <row r="558" s="62" customFormat="true" ht="15.75" hidden="false" customHeight="false" outlineLevel="0" collapsed="false">
      <c r="A558" s="85"/>
      <c r="B558" s="86"/>
      <c r="C558" s="91"/>
      <c r="D558" s="92"/>
      <c r="E558" s="92"/>
      <c r="F558" s="92"/>
      <c r="G558" s="9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81"/>
      <c r="BG558" s="87"/>
      <c r="BH558" s="87"/>
      <c r="BI558" s="8"/>
      <c r="BJ558" s="61"/>
      <c r="BK558" s="61"/>
    </row>
    <row r="559" s="62" customFormat="true" ht="15.75" hidden="false" customHeight="false" outlineLevel="0" collapsed="false">
      <c r="A559" s="85"/>
      <c r="B559" s="86"/>
      <c r="C559" s="91"/>
      <c r="D559" s="92"/>
      <c r="E559" s="92"/>
      <c r="F559" s="92"/>
      <c r="G559" s="9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81"/>
      <c r="BG559" s="87"/>
      <c r="BH559" s="87"/>
      <c r="BI559" s="8"/>
      <c r="BJ559" s="61"/>
      <c r="BK559" s="61"/>
    </row>
    <row r="560" s="62" customFormat="true" ht="15.75" hidden="false" customHeight="false" outlineLevel="0" collapsed="false">
      <c r="A560" s="85"/>
      <c r="B560" s="86"/>
      <c r="C560" s="91"/>
      <c r="D560" s="92"/>
      <c r="E560" s="92"/>
      <c r="F560" s="92"/>
      <c r="G560" s="9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81"/>
      <c r="BG560" s="87"/>
      <c r="BH560" s="87"/>
      <c r="BI560" s="8"/>
      <c r="BJ560" s="61"/>
      <c r="BK560" s="61"/>
    </row>
    <row r="561" s="62" customFormat="true" ht="15.75" hidden="false" customHeight="false" outlineLevel="0" collapsed="false">
      <c r="A561" s="85"/>
      <c r="B561" s="86"/>
      <c r="C561" s="91"/>
      <c r="D561" s="92"/>
      <c r="E561" s="92"/>
      <c r="F561" s="92"/>
      <c r="G561" s="9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81"/>
      <c r="BG561" s="87"/>
      <c r="BH561" s="87"/>
      <c r="BI561" s="8"/>
      <c r="BJ561" s="61"/>
      <c r="BK561" s="61"/>
    </row>
    <row r="562" s="62" customFormat="true" ht="15.75" hidden="false" customHeight="false" outlineLevel="0" collapsed="false">
      <c r="A562" s="85"/>
      <c r="B562" s="86"/>
      <c r="C562" s="91"/>
      <c r="D562" s="92"/>
      <c r="E562" s="92"/>
      <c r="F562" s="92"/>
      <c r="G562" s="9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81"/>
      <c r="BG562" s="87"/>
      <c r="BH562" s="87"/>
      <c r="BI562" s="8"/>
      <c r="BJ562" s="61"/>
      <c r="BK562" s="61"/>
    </row>
    <row r="563" s="62" customFormat="true" ht="15.75" hidden="false" customHeight="false" outlineLevel="0" collapsed="false">
      <c r="A563" s="85"/>
      <c r="B563" s="86"/>
      <c r="C563" s="91"/>
      <c r="D563" s="92"/>
      <c r="E563" s="92"/>
      <c r="F563" s="92"/>
      <c r="G563" s="9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81"/>
      <c r="BG563" s="87"/>
      <c r="BH563" s="87"/>
      <c r="BI563" s="8"/>
      <c r="BJ563" s="61"/>
      <c r="BK563" s="61"/>
    </row>
    <row r="564" s="62" customFormat="true" ht="15.75" hidden="false" customHeight="false" outlineLevel="0" collapsed="false">
      <c r="A564" s="85"/>
      <c r="B564" s="86"/>
      <c r="C564" s="91"/>
      <c r="D564" s="92"/>
      <c r="E564" s="92"/>
      <c r="F564" s="92"/>
      <c r="G564" s="9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81"/>
      <c r="BG564" s="87"/>
      <c r="BH564" s="87"/>
      <c r="BI564" s="8"/>
      <c r="BJ564" s="61"/>
      <c r="BK564" s="61"/>
    </row>
    <row r="565" s="62" customFormat="true" ht="15.75" hidden="false" customHeight="false" outlineLevel="0" collapsed="false">
      <c r="A565" s="85"/>
      <c r="B565" s="86"/>
      <c r="C565" s="91"/>
      <c r="D565" s="92"/>
      <c r="E565" s="92"/>
      <c r="F565" s="92"/>
      <c r="G565" s="9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81"/>
      <c r="BG565" s="87"/>
      <c r="BH565" s="87"/>
      <c r="BI565" s="8"/>
      <c r="BJ565" s="61"/>
      <c r="BK565" s="61"/>
    </row>
    <row r="566" s="62" customFormat="true" ht="15.75" hidden="false" customHeight="false" outlineLevel="0" collapsed="false">
      <c r="A566" s="85"/>
      <c r="B566" s="86"/>
      <c r="C566" s="91"/>
      <c r="D566" s="92"/>
      <c r="E566" s="92"/>
      <c r="F566" s="92"/>
      <c r="G566" s="9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81"/>
      <c r="BG566" s="87"/>
      <c r="BH566" s="87"/>
      <c r="BI566" s="8"/>
      <c r="BJ566" s="61"/>
      <c r="BK566" s="61"/>
    </row>
    <row r="567" s="62" customFormat="true" ht="15.75" hidden="false" customHeight="false" outlineLevel="0" collapsed="false">
      <c r="A567" s="85"/>
      <c r="B567" s="86"/>
      <c r="C567" s="91"/>
      <c r="D567" s="92"/>
      <c r="E567" s="92"/>
      <c r="F567" s="92"/>
      <c r="G567" s="9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81"/>
      <c r="BG567" s="87"/>
      <c r="BH567" s="87"/>
      <c r="BI567" s="8"/>
      <c r="BJ567" s="61"/>
      <c r="BK567" s="61"/>
    </row>
    <row r="568" s="62" customFormat="true" ht="15.75" hidden="false" customHeight="false" outlineLevel="0" collapsed="false">
      <c r="A568" s="85"/>
      <c r="B568" s="86"/>
      <c r="C568" s="91"/>
      <c r="D568" s="92"/>
      <c r="E568" s="92"/>
      <c r="F568" s="92"/>
      <c r="G568" s="9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81"/>
      <c r="BG568" s="87"/>
      <c r="BH568" s="87"/>
      <c r="BI568" s="8"/>
      <c r="BJ568" s="61"/>
      <c r="BK568" s="61"/>
    </row>
    <row r="569" s="62" customFormat="true" ht="15.75" hidden="false" customHeight="false" outlineLevel="0" collapsed="false">
      <c r="A569" s="85"/>
      <c r="B569" s="86"/>
      <c r="C569" s="91"/>
      <c r="D569" s="92"/>
      <c r="E569" s="92"/>
      <c r="F569" s="92"/>
      <c r="G569" s="9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81"/>
      <c r="BG569" s="87"/>
      <c r="BH569" s="87"/>
      <c r="BI569" s="8"/>
      <c r="BJ569" s="61"/>
      <c r="BK569" s="61"/>
    </row>
    <row r="570" s="62" customFormat="true" ht="15.75" hidden="false" customHeight="false" outlineLevel="0" collapsed="false">
      <c r="A570" s="85"/>
      <c r="B570" s="86"/>
      <c r="C570" s="91"/>
      <c r="D570" s="92"/>
      <c r="E570" s="92"/>
      <c r="F570" s="92"/>
      <c r="G570" s="9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81"/>
      <c r="BG570" s="87"/>
      <c r="BH570" s="87"/>
      <c r="BI570" s="8"/>
      <c r="BJ570" s="61"/>
      <c r="BK570" s="61"/>
    </row>
    <row r="571" s="62" customFormat="true" ht="15.75" hidden="false" customHeight="false" outlineLevel="0" collapsed="false">
      <c r="A571" s="85"/>
      <c r="B571" s="86"/>
      <c r="C571" s="91"/>
      <c r="D571" s="92"/>
      <c r="E571" s="92"/>
      <c r="F571" s="92"/>
      <c r="G571" s="9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81"/>
      <c r="BG571" s="87"/>
      <c r="BH571" s="87"/>
      <c r="BI571" s="8"/>
      <c r="BJ571" s="61"/>
      <c r="BK571" s="61"/>
    </row>
    <row r="572" s="62" customFormat="true" ht="15.75" hidden="false" customHeight="false" outlineLevel="0" collapsed="false">
      <c r="A572" s="85"/>
      <c r="B572" s="86"/>
      <c r="C572" s="91"/>
      <c r="D572" s="92"/>
      <c r="E572" s="92"/>
      <c r="F572" s="92"/>
      <c r="G572" s="9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81"/>
      <c r="BG572" s="87"/>
      <c r="BH572" s="87"/>
      <c r="BI572" s="8"/>
      <c r="BJ572" s="61"/>
      <c r="BK572" s="61"/>
    </row>
    <row r="573" s="62" customFormat="true" ht="15.75" hidden="false" customHeight="false" outlineLevel="0" collapsed="false">
      <c r="A573" s="85"/>
      <c r="B573" s="86"/>
      <c r="C573" s="91"/>
      <c r="D573" s="92"/>
      <c r="E573" s="92"/>
      <c r="F573" s="92"/>
      <c r="G573" s="9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81"/>
      <c r="BG573" s="87"/>
      <c r="BH573" s="87"/>
      <c r="BI573" s="8"/>
      <c r="BJ573" s="61"/>
      <c r="BK573" s="61"/>
    </row>
    <row r="574" s="62" customFormat="true" ht="15.75" hidden="false" customHeight="false" outlineLevel="0" collapsed="false">
      <c r="A574" s="85"/>
      <c r="B574" s="86"/>
      <c r="C574" s="91"/>
      <c r="D574" s="92"/>
      <c r="E574" s="92"/>
      <c r="F574" s="92"/>
      <c r="G574" s="9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81"/>
      <c r="BG574" s="87"/>
      <c r="BH574" s="87"/>
      <c r="BI574" s="8"/>
      <c r="BJ574" s="61"/>
      <c r="BK574" s="61"/>
    </row>
    <row r="575" s="62" customFormat="true" ht="15.75" hidden="false" customHeight="false" outlineLevel="0" collapsed="false">
      <c r="A575" s="85"/>
      <c r="B575" s="86"/>
      <c r="C575" s="91"/>
      <c r="D575" s="92"/>
      <c r="E575" s="92"/>
      <c r="F575" s="92"/>
      <c r="G575" s="9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81"/>
      <c r="BG575" s="87"/>
      <c r="BH575" s="87"/>
      <c r="BI575" s="8"/>
      <c r="BJ575" s="61"/>
      <c r="BK575" s="61"/>
    </row>
    <row r="576" s="62" customFormat="true" ht="15.75" hidden="false" customHeight="false" outlineLevel="0" collapsed="false">
      <c r="A576" s="85"/>
      <c r="B576" s="86"/>
      <c r="C576" s="91"/>
      <c r="D576" s="92"/>
      <c r="E576" s="92"/>
      <c r="F576" s="92"/>
      <c r="G576" s="9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81"/>
      <c r="BG576" s="87"/>
      <c r="BH576" s="87"/>
      <c r="BI576" s="8"/>
      <c r="BJ576" s="61"/>
      <c r="BK576" s="61"/>
    </row>
    <row r="577" s="62" customFormat="true" ht="15.75" hidden="false" customHeight="false" outlineLevel="0" collapsed="false">
      <c r="A577" s="85"/>
      <c r="B577" s="86"/>
      <c r="C577" s="91"/>
      <c r="D577" s="92"/>
      <c r="E577" s="92"/>
      <c r="F577" s="92"/>
      <c r="G577" s="9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81"/>
      <c r="BG577" s="87"/>
      <c r="BH577" s="87"/>
      <c r="BI577" s="8"/>
      <c r="BJ577" s="61"/>
      <c r="BK577" s="61"/>
    </row>
    <row r="578" s="62" customFormat="true" ht="15.75" hidden="false" customHeight="false" outlineLevel="0" collapsed="false">
      <c r="A578" s="85"/>
      <c r="B578" s="86"/>
      <c r="C578" s="91"/>
      <c r="D578" s="92"/>
      <c r="E578" s="92"/>
      <c r="F578" s="92"/>
      <c r="G578" s="9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81"/>
      <c r="BG578" s="87"/>
      <c r="BH578" s="87"/>
      <c r="BI578" s="8"/>
      <c r="BJ578" s="61"/>
      <c r="BK578" s="61"/>
    </row>
    <row r="579" s="62" customFormat="true" ht="15.75" hidden="false" customHeight="false" outlineLevel="0" collapsed="false">
      <c r="A579" s="85"/>
      <c r="B579" s="86"/>
      <c r="C579" s="91"/>
      <c r="D579" s="92"/>
      <c r="E579" s="92"/>
      <c r="F579" s="92"/>
      <c r="G579" s="9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81"/>
      <c r="BG579" s="87"/>
      <c r="BH579" s="87"/>
      <c r="BI579" s="8"/>
      <c r="BJ579" s="61"/>
      <c r="BK579" s="61"/>
    </row>
    <row r="580" s="62" customFormat="true" ht="15.75" hidden="false" customHeight="false" outlineLevel="0" collapsed="false">
      <c r="A580" s="85"/>
      <c r="B580" s="86"/>
      <c r="C580" s="91"/>
      <c r="D580" s="92"/>
      <c r="E580" s="92"/>
      <c r="F580" s="92"/>
      <c r="G580" s="9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81"/>
      <c r="BG580" s="87"/>
      <c r="BH580" s="87"/>
      <c r="BI580" s="8"/>
      <c r="BJ580" s="61"/>
      <c r="BK580" s="61"/>
    </row>
    <row r="581" s="62" customFormat="true" ht="15.75" hidden="false" customHeight="false" outlineLevel="0" collapsed="false">
      <c r="A581" s="85"/>
      <c r="B581" s="86"/>
      <c r="C581" s="91"/>
      <c r="D581" s="92"/>
      <c r="E581" s="92"/>
      <c r="F581" s="92"/>
      <c r="G581" s="9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81"/>
      <c r="BG581" s="87"/>
      <c r="BH581" s="87"/>
      <c r="BI581" s="8"/>
      <c r="BJ581" s="61"/>
      <c r="BK581" s="61"/>
    </row>
    <row r="582" s="62" customFormat="true" ht="15.75" hidden="false" customHeight="false" outlineLevel="0" collapsed="false">
      <c r="A582" s="85"/>
      <c r="B582" s="86"/>
      <c r="C582" s="91"/>
      <c r="D582" s="92"/>
      <c r="E582" s="92"/>
      <c r="F582" s="92"/>
      <c r="G582" s="9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81"/>
      <c r="BG582" s="87"/>
      <c r="BH582" s="87"/>
      <c r="BI582" s="8"/>
      <c r="BJ582" s="61"/>
      <c r="BK582" s="61"/>
    </row>
    <row r="583" s="62" customFormat="true" ht="15.75" hidden="false" customHeight="false" outlineLevel="0" collapsed="false">
      <c r="A583" s="85"/>
      <c r="B583" s="86"/>
      <c r="C583" s="91"/>
      <c r="D583" s="92"/>
      <c r="E583" s="92"/>
      <c r="F583" s="92"/>
      <c r="G583" s="9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81"/>
      <c r="BG583" s="87"/>
      <c r="BH583" s="87"/>
      <c r="BI583" s="8"/>
      <c r="BJ583" s="61"/>
      <c r="BK583" s="61"/>
    </row>
    <row r="584" s="62" customFormat="true" ht="15.75" hidden="false" customHeight="false" outlineLevel="0" collapsed="false">
      <c r="A584" s="85"/>
      <c r="B584" s="86"/>
      <c r="C584" s="91"/>
      <c r="D584" s="92"/>
      <c r="E584" s="92"/>
      <c r="F584" s="92"/>
      <c r="G584" s="9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81"/>
      <c r="BG584" s="87"/>
      <c r="BH584" s="87"/>
      <c r="BI584" s="8"/>
      <c r="BJ584" s="61"/>
      <c r="BK584" s="61"/>
    </row>
    <row r="585" s="62" customFormat="true" ht="15.75" hidden="false" customHeight="false" outlineLevel="0" collapsed="false">
      <c r="A585" s="85"/>
      <c r="B585" s="86"/>
      <c r="C585" s="91"/>
      <c r="D585" s="92"/>
      <c r="E585" s="92"/>
      <c r="F585" s="92"/>
      <c r="G585" s="9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81"/>
      <c r="BG585" s="87"/>
      <c r="BH585" s="87"/>
      <c r="BI585" s="8"/>
      <c r="BJ585" s="61"/>
      <c r="BK585" s="61"/>
    </row>
    <row r="586" s="62" customFormat="true" ht="15.75" hidden="false" customHeight="false" outlineLevel="0" collapsed="false">
      <c r="A586" s="85"/>
      <c r="B586" s="86"/>
      <c r="C586" s="91"/>
      <c r="D586" s="92"/>
      <c r="E586" s="92"/>
      <c r="F586" s="92"/>
      <c r="G586" s="9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81"/>
      <c r="BG586" s="87"/>
      <c r="BH586" s="87"/>
      <c r="BI586" s="8"/>
      <c r="BJ586" s="61"/>
      <c r="BK586" s="61"/>
    </row>
    <row r="587" s="62" customFormat="true" ht="15.75" hidden="false" customHeight="false" outlineLevel="0" collapsed="false">
      <c r="A587" s="85"/>
      <c r="B587" s="86"/>
      <c r="C587" s="91"/>
      <c r="D587" s="92"/>
      <c r="E587" s="92"/>
      <c r="F587" s="92"/>
      <c r="G587" s="9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81"/>
      <c r="BG587" s="87"/>
      <c r="BH587" s="87"/>
      <c r="BI587" s="8"/>
      <c r="BJ587" s="61"/>
      <c r="BK587" s="61"/>
    </row>
    <row r="588" s="62" customFormat="true" ht="15.75" hidden="false" customHeight="false" outlineLevel="0" collapsed="false">
      <c r="A588" s="85"/>
      <c r="B588" s="86"/>
      <c r="C588" s="91"/>
      <c r="D588" s="92"/>
      <c r="E588" s="92"/>
      <c r="F588" s="92"/>
      <c r="G588" s="9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81"/>
      <c r="BG588" s="87"/>
      <c r="BH588" s="87"/>
      <c r="BI588" s="8"/>
      <c r="BJ588" s="61"/>
      <c r="BK588" s="61"/>
    </row>
    <row r="589" s="62" customFormat="true" ht="15.75" hidden="false" customHeight="false" outlineLevel="0" collapsed="false">
      <c r="A589" s="85"/>
      <c r="B589" s="86"/>
      <c r="C589" s="91"/>
      <c r="D589" s="92"/>
      <c r="E589" s="92"/>
      <c r="F589" s="92"/>
      <c r="G589" s="9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81"/>
      <c r="BG589" s="87"/>
      <c r="BH589" s="87"/>
      <c r="BI589" s="8"/>
      <c r="BJ589" s="61"/>
      <c r="BK589" s="61"/>
    </row>
    <row r="590" s="62" customFormat="true" ht="15.75" hidden="false" customHeight="false" outlineLevel="0" collapsed="false">
      <c r="A590" s="85"/>
      <c r="B590" s="86"/>
      <c r="C590" s="91"/>
      <c r="D590" s="92"/>
      <c r="E590" s="92"/>
      <c r="F590" s="92"/>
      <c r="G590" s="9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81"/>
      <c r="BG590" s="87"/>
      <c r="BH590" s="87"/>
      <c r="BI590" s="8"/>
      <c r="BJ590" s="61"/>
      <c r="BK590" s="61"/>
    </row>
    <row r="591" s="62" customFormat="true" ht="15.75" hidden="false" customHeight="false" outlineLevel="0" collapsed="false">
      <c r="A591" s="85"/>
      <c r="B591" s="86"/>
      <c r="C591" s="91"/>
      <c r="D591" s="92"/>
      <c r="E591" s="92"/>
      <c r="F591" s="92"/>
      <c r="G591" s="9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81"/>
      <c r="BG591" s="87"/>
      <c r="BH591" s="87"/>
      <c r="BI591" s="8"/>
      <c r="BJ591" s="61"/>
      <c r="BK591" s="61"/>
    </row>
    <row r="592" s="62" customFormat="true" ht="15.75" hidden="false" customHeight="false" outlineLevel="0" collapsed="false">
      <c r="A592" s="85"/>
      <c r="B592" s="86"/>
      <c r="C592" s="91"/>
      <c r="D592" s="92"/>
      <c r="E592" s="92"/>
      <c r="F592" s="92"/>
      <c r="G592" s="9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81"/>
      <c r="BG592" s="87"/>
      <c r="BH592" s="87"/>
      <c r="BI592" s="8"/>
      <c r="BJ592" s="61"/>
      <c r="BK592" s="61"/>
    </row>
    <row r="593" s="62" customFormat="true" ht="15.75" hidden="false" customHeight="false" outlineLevel="0" collapsed="false">
      <c r="A593" s="85"/>
      <c r="B593" s="86"/>
      <c r="C593" s="91"/>
      <c r="D593" s="92"/>
      <c r="E593" s="92"/>
      <c r="F593" s="92"/>
      <c r="G593" s="9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81"/>
      <c r="BG593" s="87"/>
      <c r="BH593" s="87"/>
      <c r="BI593" s="8"/>
      <c r="BJ593" s="61"/>
      <c r="BK593" s="61"/>
    </row>
    <row r="594" s="62" customFormat="true" ht="15.75" hidden="false" customHeight="false" outlineLevel="0" collapsed="false">
      <c r="A594" s="85"/>
      <c r="B594" s="86"/>
      <c r="C594" s="91"/>
      <c r="D594" s="92"/>
      <c r="E594" s="92"/>
      <c r="F594" s="92"/>
      <c r="G594" s="9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81"/>
      <c r="BG594" s="87"/>
      <c r="BH594" s="87"/>
      <c r="BI594" s="8"/>
      <c r="BJ594" s="61"/>
      <c r="BK594" s="61"/>
    </row>
    <row r="595" s="62" customFormat="true" ht="15.75" hidden="false" customHeight="false" outlineLevel="0" collapsed="false">
      <c r="A595" s="85"/>
      <c r="B595" s="86"/>
      <c r="C595" s="91"/>
      <c r="D595" s="92"/>
      <c r="E595" s="92"/>
      <c r="F595" s="92"/>
      <c r="G595" s="9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81"/>
      <c r="BG595" s="87"/>
      <c r="BH595" s="87"/>
      <c r="BI595" s="8"/>
      <c r="BJ595" s="61"/>
      <c r="BK595" s="61"/>
    </row>
    <row r="596" s="62" customFormat="true" ht="15.75" hidden="false" customHeight="false" outlineLevel="0" collapsed="false">
      <c r="A596" s="85"/>
      <c r="B596" s="86"/>
      <c r="C596" s="91"/>
      <c r="D596" s="92"/>
      <c r="E596" s="92"/>
      <c r="F596" s="92"/>
      <c r="G596" s="9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81"/>
      <c r="BG596" s="87"/>
      <c r="BH596" s="87"/>
      <c r="BI596" s="8"/>
      <c r="BJ596" s="61"/>
      <c r="BK596" s="61"/>
    </row>
    <row r="597" s="62" customFormat="true" ht="15.75" hidden="false" customHeight="false" outlineLevel="0" collapsed="false">
      <c r="A597" s="85"/>
      <c r="B597" s="86"/>
      <c r="C597" s="91"/>
      <c r="D597" s="92"/>
      <c r="E597" s="92"/>
      <c r="F597" s="92"/>
      <c r="G597" s="9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81"/>
      <c r="BG597" s="87"/>
      <c r="BH597" s="87"/>
      <c r="BI597" s="8"/>
      <c r="BJ597" s="61"/>
      <c r="BK597" s="61"/>
    </row>
    <row r="598" s="62" customFormat="true" ht="15.75" hidden="false" customHeight="false" outlineLevel="0" collapsed="false">
      <c r="A598" s="85"/>
      <c r="B598" s="86"/>
      <c r="C598" s="91"/>
      <c r="D598" s="92"/>
      <c r="E598" s="92"/>
      <c r="F598" s="92"/>
      <c r="G598" s="9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81"/>
      <c r="BG598" s="87"/>
      <c r="BH598" s="87"/>
      <c r="BI598" s="8"/>
      <c r="BJ598" s="61"/>
      <c r="BK598" s="61"/>
    </row>
    <row r="599" s="62" customFormat="true" ht="15.75" hidden="false" customHeight="false" outlineLevel="0" collapsed="false">
      <c r="A599" s="85"/>
      <c r="B599" s="86"/>
      <c r="C599" s="91"/>
      <c r="D599" s="92"/>
      <c r="E599" s="92"/>
      <c r="F599" s="92"/>
      <c r="G599" s="9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81"/>
      <c r="BG599" s="87"/>
      <c r="BH599" s="87"/>
      <c r="BI599" s="8"/>
      <c r="BJ599" s="61"/>
      <c r="BK599" s="61"/>
    </row>
    <row r="600" s="62" customFormat="true" ht="15.75" hidden="false" customHeight="false" outlineLevel="0" collapsed="false">
      <c r="A600" s="85"/>
      <c r="B600" s="86"/>
      <c r="C600" s="91"/>
      <c r="D600" s="92"/>
      <c r="E600" s="92"/>
      <c r="F600" s="92"/>
      <c r="G600" s="9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81"/>
      <c r="BG600" s="87"/>
      <c r="BH600" s="87"/>
      <c r="BI600" s="8"/>
      <c r="BJ600" s="61"/>
      <c r="BK600" s="61"/>
    </row>
    <row r="601" s="62" customFormat="true" ht="15.75" hidden="false" customHeight="false" outlineLevel="0" collapsed="false">
      <c r="A601" s="85"/>
      <c r="B601" s="86"/>
      <c r="C601" s="91"/>
      <c r="D601" s="92"/>
      <c r="E601" s="92"/>
      <c r="F601" s="92"/>
      <c r="G601" s="9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81"/>
      <c r="BG601" s="87"/>
      <c r="BH601" s="87"/>
      <c r="BI601" s="8"/>
      <c r="BJ601" s="61"/>
      <c r="BK601" s="61"/>
    </row>
    <row r="602" s="62" customFormat="true" ht="15.75" hidden="false" customHeight="false" outlineLevel="0" collapsed="false">
      <c r="A602" s="85"/>
      <c r="B602" s="86"/>
      <c r="C602" s="91"/>
      <c r="D602" s="92"/>
      <c r="E602" s="92"/>
      <c r="F602" s="92"/>
      <c r="G602" s="9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81"/>
      <c r="BG602" s="87"/>
      <c r="BH602" s="87"/>
      <c r="BI602" s="8"/>
      <c r="BJ602" s="61"/>
      <c r="BK602" s="61"/>
    </row>
    <row r="603" s="62" customFormat="true" ht="15.75" hidden="false" customHeight="false" outlineLevel="0" collapsed="false">
      <c r="A603" s="85"/>
      <c r="B603" s="86"/>
      <c r="C603" s="91"/>
      <c r="D603" s="92"/>
      <c r="E603" s="92"/>
      <c r="F603" s="92"/>
      <c r="G603" s="9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81"/>
      <c r="BG603" s="87"/>
      <c r="BH603" s="87"/>
      <c r="BI603" s="8"/>
      <c r="BJ603" s="61"/>
      <c r="BK603" s="61"/>
    </row>
    <row r="604" s="62" customFormat="true" ht="15.75" hidden="false" customHeight="false" outlineLevel="0" collapsed="false">
      <c r="A604" s="85"/>
      <c r="B604" s="86"/>
      <c r="C604" s="91"/>
      <c r="D604" s="92"/>
      <c r="E604" s="92"/>
      <c r="F604" s="92"/>
      <c r="G604" s="9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81"/>
      <c r="BG604" s="87"/>
      <c r="BH604" s="87"/>
      <c r="BI604" s="8"/>
      <c r="BJ604" s="61"/>
      <c r="BK604" s="61"/>
    </row>
    <row r="605" s="62" customFormat="true" ht="15.75" hidden="false" customHeight="false" outlineLevel="0" collapsed="false">
      <c r="A605" s="85"/>
      <c r="B605" s="86"/>
      <c r="C605" s="91"/>
      <c r="D605" s="92"/>
      <c r="E605" s="92"/>
      <c r="F605" s="92"/>
      <c r="G605" s="9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81"/>
      <c r="BG605" s="87"/>
      <c r="BH605" s="87"/>
      <c r="BI605" s="8"/>
      <c r="BJ605" s="61"/>
      <c r="BK605" s="61"/>
    </row>
    <row r="606" s="62" customFormat="true" ht="15.75" hidden="false" customHeight="false" outlineLevel="0" collapsed="false">
      <c r="A606" s="85"/>
      <c r="B606" s="86"/>
      <c r="C606" s="91"/>
      <c r="D606" s="92"/>
      <c r="E606" s="92"/>
      <c r="F606" s="92"/>
      <c r="G606" s="9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81"/>
      <c r="BG606" s="87"/>
      <c r="BH606" s="87"/>
      <c r="BI606" s="8"/>
      <c r="BJ606" s="61"/>
      <c r="BK606" s="61"/>
    </row>
    <row r="607" s="62" customFormat="true" ht="15.75" hidden="false" customHeight="false" outlineLevel="0" collapsed="false">
      <c r="A607" s="85"/>
      <c r="B607" s="86"/>
      <c r="C607" s="91"/>
      <c r="D607" s="92"/>
      <c r="E607" s="92"/>
      <c r="F607" s="92"/>
      <c r="G607" s="9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81"/>
      <c r="BG607" s="87"/>
      <c r="BH607" s="87"/>
      <c r="BI607" s="8"/>
      <c r="BJ607" s="61"/>
      <c r="BK607" s="61"/>
    </row>
    <row r="608" s="62" customFormat="true" ht="15.75" hidden="false" customHeight="false" outlineLevel="0" collapsed="false">
      <c r="A608" s="85"/>
      <c r="B608" s="86"/>
      <c r="C608" s="91"/>
      <c r="D608" s="92"/>
      <c r="E608" s="92"/>
      <c r="F608" s="92"/>
      <c r="G608" s="9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81"/>
      <c r="BG608" s="87"/>
      <c r="BH608" s="87"/>
      <c r="BI608" s="8"/>
      <c r="BJ608" s="61"/>
      <c r="BK608" s="61"/>
    </row>
    <row r="609" s="62" customFormat="true" ht="15.75" hidden="false" customHeight="false" outlineLevel="0" collapsed="false">
      <c r="A609" s="85"/>
      <c r="B609" s="86"/>
      <c r="C609" s="91"/>
      <c r="D609" s="92"/>
      <c r="E609" s="92"/>
      <c r="F609" s="92"/>
      <c r="G609" s="9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81"/>
      <c r="BG609" s="87"/>
      <c r="BH609" s="87"/>
      <c r="BI609" s="8"/>
      <c r="BJ609" s="61"/>
      <c r="BK609" s="61"/>
    </row>
    <row r="610" s="62" customFormat="true" ht="15.75" hidden="false" customHeight="false" outlineLevel="0" collapsed="false">
      <c r="A610" s="85"/>
      <c r="B610" s="86"/>
      <c r="C610" s="91"/>
      <c r="D610" s="92"/>
      <c r="E610" s="92"/>
      <c r="F610" s="92"/>
      <c r="G610" s="9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81"/>
      <c r="BG610" s="87"/>
      <c r="BH610" s="87"/>
      <c r="BI610" s="8"/>
      <c r="BJ610" s="61"/>
      <c r="BK610" s="61"/>
    </row>
    <row r="611" s="62" customFormat="true" ht="15.75" hidden="false" customHeight="false" outlineLevel="0" collapsed="false">
      <c r="A611" s="85"/>
      <c r="B611" s="86"/>
      <c r="C611" s="91"/>
      <c r="D611" s="92"/>
      <c r="E611" s="92"/>
      <c r="F611" s="92"/>
      <c r="G611" s="9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81"/>
      <c r="BG611" s="87"/>
      <c r="BH611" s="87"/>
      <c r="BI611" s="8"/>
      <c r="BJ611" s="61"/>
      <c r="BK611" s="61"/>
    </row>
    <row r="612" s="62" customFormat="true" ht="15.75" hidden="false" customHeight="false" outlineLevel="0" collapsed="false">
      <c r="A612" s="85"/>
      <c r="B612" s="86"/>
      <c r="C612" s="91"/>
      <c r="D612" s="92"/>
      <c r="E612" s="92"/>
      <c r="F612" s="92"/>
      <c r="G612" s="9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81"/>
      <c r="BG612" s="87"/>
      <c r="BH612" s="87"/>
      <c r="BI612" s="8"/>
      <c r="BJ612" s="61"/>
      <c r="BK612" s="61"/>
    </row>
    <row r="613" s="62" customFormat="true" ht="15.75" hidden="false" customHeight="false" outlineLevel="0" collapsed="false">
      <c r="A613" s="85"/>
      <c r="B613" s="86"/>
      <c r="C613" s="91"/>
      <c r="D613" s="92"/>
      <c r="E613" s="92"/>
      <c r="F613" s="92"/>
      <c r="G613" s="9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81"/>
      <c r="BG613" s="87"/>
      <c r="BH613" s="87"/>
      <c r="BI613" s="8"/>
      <c r="BJ613" s="61"/>
      <c r="BK613" s="61"/>
    </row>
    <row r="614" s="62" customFormat="true" ht="15.75" hidden="false" customHeight="false" outlineLevel="0" collapsed="false">
      <c r="A614" s="85"/>
      <c r="B614" s="86"/>
      <c r="C614" s="91"/>
      <c r="D614" s="92"/>
      <c r="E614" s="92"/>
      <c r="F614" s="92"/>
      <c r="G614" s="9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81"/>
      <c r="BG614" s="87"/>
      <c r="BH614" s="87"/>
      <c r="BI614" s="8"/>
      <c r="BJ614" s="61"/>
      <c r="BK614" s="61"/>
    </row>
    <row r="615" s="62" customFormat="true" ht="15.75" hidden="false" customHeight="false" outlineLevel="0" collapsed="false">
      <c r="A615" s="85"/>
      <c r="B615" s="86"/>
      <c r="C615" s="91"/>
      <c r="D615" s="92"/>
      <c r="E615" s="92"/>
      <c r="F615" s="92"/>
      <c r="G615" s="9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81"/>
      <c r="BG615" s="87"/>
      <c r="BH615" s="87"/>
      <c r="BI615" s="8"/>
      <c r="BJ615" s="61"/>
      <c r="BK615" s="61"/>
    </row>
  </sheetData>
  <printOptions headings="false" gridLines="false" gridLinesSet="true" horizontalCentered="true" verticalCentered="false"/>
  <pageMargins left="0.551388888888889" right="0.433333333333333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9:53:41Z</dcterms:created>
  <dc:creator>hatzidavarim</dc:creator>
  <dc:description/>
  <dc:language>en-US</dc:language>
  <cp:lastModifiedBy>skalimani</cp:lastModifiedBy>
  <dcterms:modified xsi:type="dcterms:W3CDTF">2006-06-26T10:12:36Z</dcterms:modified>
  <cp:revision>0</cp:revision>
  <dc:subject/>
  <dc:title/>
</cp:coreProperties>
</file>