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ΜΑΤΑ ΚΑΤΝΩΝ" sheetId="1" state="visible" r:id="rId2"/>
    <sheet name="ΔΑΠΑΝΕΣ ΚΑΤΝΩΝ" sheetId="2" state="visible" r:id="rId3"/>
    <sheet name="ΠΑΡΑΛΑΒΗ ΠΙΣΤΟΠΟΙΗΣΗΣ" sheetId="3" state="visible" r:id="rId4"/>
  </sheets>
  <definedNames>
    <definedName function="false" hidden="false" localSheetId="1" name="_xlnm.Print_Area" vbProcedure="false">'ΔΑΠΑΝΕΣ ΚΑΤΝΩΝ'!$A$6:$H$49</definedName>
    <definedName function="false" hidden="false" localSheetId="0" name="_xlnm.Print_Area" vbProcedure="false">'ΕΠΙΔΟΜΑΤΑ ΚΑΤΝΩΝ'!$A$3:$U$48</definedName>
    <definedName function="false" hidden="false" localSheetId="2" name="_xlnm.Print_Area" vbProcedure="false">'ΠΑΡΑΛΑΒΗ ΠΙΣΤΟΠΟΙΗΣΗΣ'!$A$6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r>
      <rPr>
        <b val="true"/>
        <sz val="16"/>
        <color rgb="FFFF0000"/>
        <rFont val="Arial"/>
        <family val="2"/>
        <charset val="161"/>
      </rPr>
      <t xml:space="preserve">ΠΡΟΣΟΧΗ:</t>
    </r>
    <r>
      <rPr>
        <b val="true"/>
        <sz val="16"/>
        <rFont val="Arial"/>
        <family val="2"/>
        <charset val="161"/>
      </rPr>
      <t xml:space="preserve"> </t>
    </r>
    <r>
      <rPr>
        <b val="true"/>
        <sz val="16"/>
        <color rgb="FF0000FF"/>
        <rFont val="Arial"/>
        <family val="2"/>
        <charset val="161"/>
      </rPr>
      <t xml:space="preserve">ΣYΜΠΛΗΡΩΝΕΤΕ ΜΟΝΟ ΤΙΣ ΛΕΥΚΕΣ ΠΕΡΙΟΧΕΣ, ΟΧΙ ΤΙΣ ΗΔΗ ΣΥΜΠΛΗΡΩΜΕΝΕΣ (ΓΡΑΜΜΟΣΚΙΑΣΜΕΝΕΣ), ΩΣΤΕ ΝΑ ΜΗΝ ΕΠΗΡΕΑΣΘΟΥΝ ΟΙ ΤΥΠΟΙ ΠΟΥ ΥΠΑΡΧΟΥΝ ΕΚΕΙ.</t>
    </r>
  </si>
  <si>
    <t xml:space="preserve">ΣΤΙΣ 8 ΠΕΡΙΦΕΡΕΙΕΣ ΣΥΓΚΛΙΣΗΣ</t>
  </si>
  <si>
    <t xml:space="preserve">ΣΤΙΣ 3 ΠΕΡΙΦΕΡΕΙΕΣ ΣΤΑΔΙΑΚΗΣ ΕΞΟΔΟΥ</t>
  </si>
  <si>
    <t xml:space="preserve">ΚΩΔΙΚΟΣ ΕΡΓΟΥ</t>
  </si>
  <si>
    <t xml:space="preserve">ΠΡΑΞΗ</t>
  </si>
  <si>
    <t xml:space="preserve">ΤΙΤΛΟΣ ΠΡΑΞΗΣ</t>
  </si>
  <si>
    <t xml:space="preserve">ΑΡ. ΕΓΚΡΙΤΙΚΗΣ ΑΠΟΦΑΣΗΣ ΥΠΟΕΡΓΟΥ</t>
  </si>
  <si>
    <t xml:space="preserve">ΚΩΔΙΚΟΙ</t>
  </si>
  <si>
    <t xml:space="preserve">ΣΤΙΣ 2 ΠΕΡΙΦΕΡΕΙΕΣ ΣΤΑΔΙΑΚΗΣ ΕΙΣΟΔΟΥ</t>
  </si>
  <si>
    <t xml:space="preserve">ΚΑΤΑΡΤΙΣΗ ΑΝΕΡΓΩΝ ΣΕ ΒΑΣΙΚΕΣ ΔΕΞΙΟΤΗΤΕΣ ΧΡΗΣΗΣ ΤΠΕ</t>
  </si>
  <si>
    <t xml:space="preserve">ΥΠΟΕΡΓΟΥ:</t>
  </si>
  <si>
    <t xml:space="preserve">ΑΝΑΔΟΧΟΣ ΦΟΡΕΑΣ </t>
  </si>
  <si>
    <t xml:space="preserve">Ε.ΚΕ.ΠΙΣ.:</t>
  </si>
  <si>
    <t xml:space="preserve">ΤΙΤΛΟΣ ΠΡΟΓΡΑΜΜΑΤΟΣ ΚΑΤΑΡΤΙΣΗΣ</t>
  </si>
  <si>
    <t xml:space="preserve">ΠΡΟΓΡ/ΤΟΣ ΚΑΤΑΡΤΙΣΗΣ:</t>
  </si>
  <si>
    <t xml:space="preserve">ΤΟΠΟΣ ΥΛΟΠΟΙΗΣΗΣ</t>
  </si>
  <si>
    <t xml:space="preserve">Α1.  ΠΙΝΑΚΑΣ ΚΑΤΑΒΟΛΗΣ ΕΚΠΑΙΔΕΥΤΙΚΩΝ ΕΠΙΔΟΜΑΤΩΝ ΚΑΤΑΡΤΙΣΘΕΝΤΩΝ</t>
  </si>
  <si>
    <t xml:space="preserve">Α/Α</t>
  </si>
  <si>
    <r>
      <rPr>
        <b val="true"/>
        <sz val="9"/>
        <rFont val="Times New Roman"/>
        <family val="1"/>
        <charset val="161"/>
      </rPr>
      <t xml:space="preserve">ΟΝΟΜΑΤΕΠΩΝΥΜΟ
</t>
    </r>
    <r>
      <rPr>
        <b val="true"/>
        <i val="true"/>
        <sz val="9"/>
        <rFont val="Times New Roman"/>
        <family val="1"/>
        <charset val="161"/>
      </rPr>
      <t xml:space="preserve">(Αναγράφονται ΜΟΝΟΝ οι δικαιούχοι εκπ/κού επιδόματος)</t>
    </r>
  </si>
  <si>
    <r>
      <rPr>
        <b val="true"/>
        <sz val="18"/>
        <rFont val="Times New Roman"/>
        <family val="1"/>
        <charset val="161"/>
      </rPr>
      <t xml:space="preserve">Ε.ΚΟ.</t>
    </r>
    <r>
      <rPr>
        <b val="true"/>
        <sz val="18"/>
        <color rgb="FFFF0000"/>
        <rFont val="Times New Roman"/>
        <family val="1"/>
        <charset val="161"/>
      </rPr>
      <t xml:space="preserve">*</t>
    </r>
  </si>
  <si>
    <t xml:space="preserve">Α.Φ.Μ.</t>
  </si>
  <si>
    <t xml:space="preserve">ΩΡΕΣ ΑΠΟΥΣΙΑΣ</t>
  </si>
  <si>
    <t xml:space="preserve">ΩΡΕΣ ΑΠΟΥΣΙΑΣ
Ε.Κ.Ο.</t>
  </si>
  <si>
    <t xml:space="preserve">ΣΥΝΟΛΟ
 ΠΡΑΓΜ/ΣΩΝ ΩΡΩΝ ΚΑΤΑΡΤΙΣΗΣ
(ΠΑΡΟΥΣΙΕΣ)</t>
  </si>
  <si>
    <t xml:space="preserve">ΕΚΠΑΙΔΕΥ-ΤΙΚΟ
ΕΠΙΔΟΜΑ
ΑΝΑ ΩΡΑ
(μικτό)</t>
  </si>
  <si>
    <t xml:space="preserve">ΣΥΝΟΛΟ ΕΚΠ/ΚΟΥ ΕΠΙΔΟΜΑΤΟΣ (μικτό)</t>
  </si>
  <si>
    <t xml:space="preserve">ΠΑΡΑΚΡΑΤΗΘΕΙΣ ΦΟΡΟΣ &amp; ΧΑΡ/ΜΟ</t>
  </si>
  <si>
    <r>
      <rPr>
        <b val="true"/>
        <sz val="9"/>
        <color rgb="FF0000FF"/>
        <rFont val="Times New Roman"/>
        <family val="1"/>
        <charset val="161"/>
      </rPr>
      <t xml:space="preserve">ΗΜΕΡ.  ΑΠΟΔΟΣΗΣ ΣΕ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r>
      <rPr>
        <b val="true"/>
        <sz val="9"/>
        <color rgb="FF0000FF"/>
        <rFont val="Times New Roman"/>
        <family val="1"/>
        <charset val="161"/>
      </rPr>
      <t xml:space="preserve">ΑΡΙΘ. ΔΙΠΛΟΤ.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t xml:space="preserve">ΚΑΘΑΡΟ ΠΛΗΡΩΤΕΟ ΠΟΣΟ</t>
  </si>
  <si>
    <t xml:space="preserve">ΗΜ/ΝΙΑ ΕΠΙΤΑΓΗΣ ή ΠΙΣΤΩΣΗΣ ΛΟΓ/ΜΟΥ</t>
  </si>
  <si>
    <t xml:space="preserve">ΤΡΟΠΟΣ ΠΛΗΡΩΜΗΣ</t>
  </si>
  <si>
    <t xml:space="preserve">ΤΡΑΠΕΖΑ</t>
  </si>
  <si>
    <r>
      <rPr>
        <b val="true"/>
        <sz val="9"/>
        <rFont val="Times New Roman"/>
        <family val="1"/>
        <charset val="161"/>
      </rPr>
      <t xml:space="preserve">ΑΡΙΘ. ΕΠΙΤΑΓΗΣ
ή ΣΤΟΙΧΕΙΑ ΚΑΤΑΘΕΣΗΣ
</t>
    </r>
    <r>
      <rPr>
        <b val="true"/>
        <sz val="9"/>
        <color rgb="FFFF0000"/>
        <rFont val="Times New Roman"/>
        <family val="1"/>
        <charset val="161"/>
      </rPr>
      <t xml:space="preserve">**</t>
    </r>
  </si>
  <si>
    <t xml:space="preserve">ΥΠΟΓΡΑΦΗ
ΚΑΤΑΡΤΙΣΘΕΝΤΟΣ</t>
  </si>
  <si>
    <t xml:space="preserve">ΑΣΦΑΛΙ-ΣΤΙΚΕΣ ΕΙΣΦΟΡΕΣ</t>
  </si>
  <si>
    <t xml:space="preserve">ΗΜ/ΝΙΑ ΑΠΟΔΟΣΗΣ ΑΣΦ. ΕΙΣΦΟΡΩΝ ΣΤΟ ΙΚΑ</t>
  </si>
  <si>
    <r>
      <rPr>
        <b val="true"/>
        <sz val="9"/>
        <rFont val="Times New Roman"/>
        <family val="1"/>
        <charset val="161"/>
      </rPr>
      <t xml:space="preserve">ΑΡΙΘ. ΠΑΡΑΣΤΑΤΙΚΟΥ ΠΛΗΡΩΜΗΣ ΣΤΟ ΙΚΑ </t>
    </r>
    <r>
      <rPr>
        <b val="true"/>
        <sz val="12"/>
        <color rgb="FFFF0000"/>
        <rFont val="Times New Roman"/>
        <family val="1"/>
        <charset val="161"/>
      </rPr>
      <t xml:space="preserve">****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9Β]</t>
  </si>
  <si>
    <t xml:space="preserve">[11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επιλέξτε…</t>
  </si>
  <si>
    <t xml:space="preserve">ALPHA</t>
  </si>
  <si>
    <t xml:space="preserve">CITIBANK</t>
  </si>
  <si>
    <t xml:space="preserve">EFG EUROBANK-ERGASIAS</t>
  </si>
  <si>
    <t xml:space="preserve">HSBC</t>
  </si>
  <si>
    <t xml:space="preserve">MARFIN/ΕΓΝΑΤΙΑ</t>
  </si>
  <si>
    <t xml:space="preserve">MILLENIUM BANK</t>
  </si>
  <si>
    <t xml:space="preserve">PROBANK</t>
  </si>
  <si>
    <t xml:space="preserve">T-BANK</t>
  </si>
  <si>
    <t xml:space="preserve">ΑΤΤΙΚΗΣ</t>
  </si>
  <si>
    <t xml:space="preserve">ΓΕΝΙΚΗ</t>
  </si>
  <si>
    <t xml:space="preserve">ΕΘΝΙΚΗ</t>
  </si>
  <si>
    <t xml:space="preserve">ΕΛΛΗΝΙΚΗ</t>
  </si>
  <si>
    <t xml:space="preserve">ΕΜΠΟΡΙΚΗ</t>
  </si>
  <si>
    <t xml:space="preserve">ΚΥΠΡΟΥ</t>
  </si>
  <si>
    <t xml:space="preserve">ΠΕΙΡΑΙΩΣ/ΑΓΡΟΤΙΚΗ</t>
  </si>
  <si>
    <t xml:space="preserve">ΣΥΝ/ΚΗ …………</t>
  </si>
  <si>
    <t xml:space="preserve">ΤΑΧΥΔΡ.ΤΑΜ/ΡΙΟ</t>
  </si>
  <si>
    <t xml:space="preserve">ΤΑΜΕΙΟ ΠΑΡΑΚΑΤΑΘΗΚΩΝ</t>
  </si>
  <si>
    <t xml:space="preserve">ΣΥΝΟΛΑ:   </t>
  </si>
  <si>
    <t xml:space="preserve">*</t>
  </si>
  <si>
    <r>
      <rPr>
        <b val="true"/>
        <sz val="12"/>
        <color rgb="FF000080"/>
        <rFont val="Arial"/>
        <family val="2"/>
        <charset val="161"/>
      </rPr>
      <t xml:space="preserve">ΜΗΝ συμπληρώνετε τίποτε στη στήλη "ΕΚΟ" [3].</t>
    </r>
    <r>
      <rPr>
        <i val="true"/>
        <sz val="12"/>
        <color rgb="FF000080"/>
        <rFont val="Arial"/>
        <family val="2"/>
        <charset val="161"/>
      </rPr>
      <t xml:space="preserve"> </t>
    </r>
    <r>
      <rPr>
        <b val="true"/>
        <i val="true"/>
        <sz val="12"/>
        <color rgb="FF800080"/>
        <rFont val="Arial"/>
        <family val="2"/>
        <charset val="161"/>
      </rPr>
      <t xml:space="preserve">Η στήλη συμπληρώνεται αυτόματα </t>
    </r>
    <r>
      <rPr>
        <i val="true"/>
        <sz val="12"/>
        <color rgb="FF000080"/>
        <rFont val="Arial"/>
        <family val="2"/>
        <charset val="161"/>
      </rPr>
      <t xml:space="preserve">με την καταχώρηση των απουσιών στη στήλη [6] όπου θα συμπληρώσετε τις απουσίες </t>
    </r>
    <r>
      <rPr>
        <b val="true"/>
        <i val="true"/>
        <sz val="12"/>
        <color rgb="FF000080"/>
        <rFont val="Arial"/>
        <family val="2"/>
        <charset val="161"/>
      </rPr>
      <t xml:space="preserve">ΜΟΝΟ</t>
    </r>
    <r>
      <rPr>
        <i val="true"/>
        <sz val="12"/>
        <color rgb="FF000080"/>
        <rFont val="Arial"/>
        <family val="2"/>
        <charset val="161"/>
      </rPr>
      <t xml:space="preserve"> σε όσους ανήκουν σε Ε.Κ.Ο. (</t>
    </r>
    <r>
      <rPr>
        <i val="true"/>
        <sz val="12"/>
        <color rgb="FFFF0000"/>
        <rFont val="Arial"/>
        <family val="2"/>
        <charset val="161"/>
      </rPr>
      <t xml:space="preserve">σύμφωνα με την Προκήρυξη του Έργου, αρ.4.Γ</t>
    </r>
    <r>
      <rPr>
        <i val="true"/>
        <sz val="12"/>
        <color rgb="FF000080"/>
        <rFont val="Arial"/>
        <family val="2"/>
        <charset val="161"/>
      </rPr>
      <t xml:space="preserve">). Σε περίπτωση που δεν έχουν κάνει απουσίες στη στήλη [6] συμπληρώστε 0.</t>
    </r>
  </si>
  <si>
    <t xml:space="preserve">**</t>
  </si>
  <si>
    <t xml:space="preserve">Επισυνάπτεται φωτοτυπία του Διπλότυπου Πληρωμής της Δ.Ο.Υ. ή υποβάλεται συμπληρωματικά όταν αποδοθούν οι φόροι/τέλη</t>
  </si>
  <si>
    <t xml:space="preserve">Επισυνάπτονται ΠΡΩΤΟΤΥΠΑ extraits τράπεζας για την εξόφληση των επιταγών ή τα καταθετήρια αντίστοιχα</t>
  </si>
  <si>
    <t xml:space="preserve">****</t>
  </si>
  <si>
    <t xml:space="preserve">Επισυνάπτεται φωτοτυπία του παραστατικού πληρωμής στο ΙΚΑ για το Πρόγραμμα ή υποβάλεται συμπληρωματικά όταν αποδοθούν οι εισφορές</t>
  </si>
  <si>
    <t xml:space="preserve">Ο Υπεύθυνος του Υποέργου</t>
  </si>
  <si>
    <t xml:space="preserve">ημερομηνία:</t>
  </si>
  <si>
    <t xml:space="preserve">ΟΝΟΜΑΤΕΠΩΝΥΜΟ – ΥΠΟΓΡΑΦΗ- ΣΦΡΑΓΙΔΑ ΚΕΚ</t>
  </si>
  <si>
    <r>
      <rPr>
        <b val="true"/>
        <sz val="16"/>
        <color rgb="FFFF0000"/>
        <rFont val="Arial"/>
        <family val="2"/>
        <charset val="161"/>
      </rPr>
      <t xml:space="preserve">ΠΡΟΣΟΧΗ:</t>
    </r>
    <r>
      <rPr>
        <b val="true"/>
        <sz val="16"/>
        <rFont val="Arial"/>
        <family val="2"/>
        <charset val="161"/>
      </rPr>
      <t xml:space="preserve"> ΜΗΝ </t>
    </r>
    <r>
      <rPr>
        <b val="true"/>
        <sz val="16"/>
        <color rgb="FF0000FF"/>
        <rFont val="Arial"/>
        <family val="2"/>
        <charset val="161"/>
      </rPr>
      <t xml:space="preserve">ΣYΜΠΛΗΡΩΝΕΤΕ ΤΙΣ ΚΕΦΑΛΙΔΕΣ ΑΥΤΟΥ ΤΟΥ ΦΥΛΛΟΥ, ΟΥΤΕ ΤΑ ΟΝΟΜΑΤΑ &amp; ΤΑ Α.Φ.Μ., </t>
    </r>
    <r>
      <rPr>
        <b val="true"/>
        <sz val="16"/>
        <color rgb="FF008000"/>
        <rFont val="Arial"/>
        <family val="2"/>
        <charset val="161"/>
      </rPr>
      <t xml:space="preserve">ΜΕΤΑΦΕΡΟΝΤΑΙ ΑΥΤΟΜΑΤΑ</t>
    </r>
    <r>
      <rPr>
        <b val="true"/>
        <sz val="16"/>
        <color rgb="FF0000FF"/>
        <rFont val="Arial"/>
        <family val="2"/>
        <charset val="161"/>
      </rPr>
      <t xml:space="preserve"> ΑΠΌ ΤΟ ΦΥΛΛΟ "ΕΠΙΔΟΜΑΤΑ ΚΑΤΝΩΝ"</t>
    </r>
  </si>
  <si>
    <t xml:space="preserve">Α2.  ΠΙΝΑΚΑΣ ΚΑΤΑΒΟΛΗΣ ΔΑΠΑΝΩΝ ΜΕΤΑΚΙΝΗΣΗΣ ΣΤΟΥΣ ΚΑΤΑΡΤΙΣΘΕΝΤΕΣ *</t>
  </si>
  <si>
    <t xml:space="preserve">μετρητοίς</t>
  </si>
  <si>
    <t xml:space="preserve">ΟΝΟΜΑΤΕΠΩΝΥΜΟ</t>
  </si>
  <si>
    <t xml:space="preserve">ΑΡΙΘΜΟΣ ΠΑΡΑΣΤΑΤΙΚΟΥ*</t>
  </si>
  <si>
    <t xml:space="preserve">ΗΜ/ΝΙΑ ΠΑΡΑΣΤΑΤΙΚΟΥ</t>
  </si>
  <si>
    <t xml:space="preserve">ΤΡΟΠΟΣ ΠΛΗΡΩΜΗΣ**</t>
  </si>
  <si>
    <t xml:space="preserve">ΣΥΝΟΛΟ ΔΑΠΑΝΗΣ</t>
  </si>
  <si>
    <t xml:space="preserve">επιταγή</t>
  </si>
  <si>
    <t xml:space="preserve">πίστωση λογ/μού</t>
  </si>
  <si>
    <t xml:space="preserve">Αναγράψτε τα στοιχεία της Απόδειξης Επαγγελματικής Δαπάνης με την οποία πληρώσατε τον/ην καταρτιζόμενο/η</t>
  </si>
  <si>
    <t xml:space="preserve">επιλέξτε από τη λίστα πατώντας πάνω στο βελάκι</t>
  </si>
  <si>
    <t xml:space="preserve">ημερομηνία:  _____________</t>
  </si>
  <si>
    <t xml:space="preserve">ΟΝΟΜΑΤΕΠΩΝΥΜΟ – ΥΠΟΓΡΑΦΗ- 
ΣΦΡΑΓΙΔΑ ΚΕΚ</t>
  </si>
  <si>
    <r>
      <rPr>
        <b val="true"/>
        <sz val="16"/>
        <color rgb="FFFF0000"/>
        <rFont val="Arial"/>
        <family val="2"/>
        <charset val="161"/>
      </rPr>
      <t xml:space="preserve">ΠΡΟΣΟΧΗ:</t>
    </r>
    <r>
      <rPr>
        <b val="true"/>
        <sz val="16"/>
        <rFont val="Arial"/>
        <family val="2"/>
        <charset val="161"/>
      </rPr>
      <t xml:space="preserve"> ΜΗΝ </t>
    </r>
    <r>
      <rPr>
        <b val="true"/>
        <sz val="16"/>
        <color rgb="FF0000FF"/>
        <rFont val="Arial"/>
        <family val="2"/>
        <charset val="161"/>
      </rPr>
      <t xml:space="preserve">ΣYΜΠΛΗΡΩΝΕΤΕ ΤΙΣ ΚΕΦΑΛΙΔΕΣ ΑΥΤΟΥ ΤΟΥ ΦΥΛΛΟΥ, </t>
    </r>
    <r>
      <rPr>
        <b val="true"/>
        <sz val="16"/>
        <color rgb="FF008000"/>
        <rFont val="Arial"/>
        <family val="2"/>
        <charset val="161"/>
      </rPr>
      <t xml:space="preserve">ΜΕΤΑΦΕΡΟΝΤΑΙ ΑΥΤΟΜΑΤΑ</t>
    </r>
    <r>
      <rPr>
        <b val="true"/>
        <sz val="16"/>
        <color rgb="FF0000FF"/>
        <rFont val="Arial"/>
        <family val="2"/>
        <charset val="161"/>
      </rPr>
      <t xml:space="preserve"> ΑΠΌ ΤΟ ΦΥΛΛΟ "ΕΠΙΔΟΜΑΤΑ ΚΑΤΝΩΝ"</t>
    </r>
  </si>
  <si>
    <t xml:space="preserve">Α3.  ΔΕΛΤΙΟ ΠΑΡΑΛΑΒΗΣ ΠΙΣΤΟΠΟΙΗΤΙΚΩΝ ΑΠΟ ΤΟΥΣ ΕΠΙΤΥΧΟΝΤΕΣ ΣΤΙΣ ΕΞΕΤΑΣΕΙΣ ΠΙΣΤΟΠΟΙΗΣΗΣ</t>
  </si>
  <si>
    <t xml:space="preserve">ΦΟΡΕΑΣ ΠΙΣΤΟΠΟΙΗΣΗΣ</t>
  </si>
  <si>
    <t xml:space="preserve">ΗΜ/ΝΙΑ ΠΑΡΑΛΑΒΗΣ</t>
  </si>
  <si>
    <t xml:space="preserve">ΥΠΟΓΡΑΦ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"/>
    <numFmt numFmtId="168" formatCode="d/m/yy;@"/>
  </numFmts>
  <fonts count="5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6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26"/>
      <name val="Arial Narrow"/>
      <family val="2"/>
      <charset val="161"/>
    </font>
    <font>
      <sz val="12"/>
      <name val="Arial Narrow"/>
      <family val="2"/>
      <charset val="161"/>
    </font>
    <font>
      <b val="true"/>
      <sz val="6"/>
      <name val="Arial Narrow"/>
      <family val="2"/>
      <charset val="161"/>
    </font>
    <font>
      <sz val="10"/>
      <name val="Arial Narrow"/>
      <family val="2"/>
      <charset val="161"/>
    </font>
    <font>
      <sz val="16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26"/>
      <color rgb="FF0000FF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8"/>
      <color rgb="FFFF000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9"/>
      <color rgb="FF0000FF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9"/>
      <color rgb="FFFF0000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11"/>
      <color rgb="FF00330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8"/>
      <name val="Arial"/>
      <family val="0"/>
      <charset val="161"/>
    </font>
    <font>
      <b val="true"/>
      <sz val="14"/>
      <name val="Arial"/>
      <family val="2"/>
      <charset val="161"/>
    </font>
    <font>
      <sz val="12"/>
      <color rgb="FFFF0000"/>
      <name val="Arial"/>
      <family val="0"/>
      <charset val="161"/>
    </font>
    <font>
      <b val="true"/>
      <sz val="12"/>
      <color rgb="FF000080"/>
      <name val="Arial"/>
      <family val="2"/>
      <charset val="161"/>
    </font>
    <font>
      <i val="true"/>
      <sz val="12"/>
      <color rgb="FF000080"/>
      <name val="Arial"/>
      <family val="2"/>
      <charset val="161"/>
    </font>
    <font>
      <b val="true"/>
      <i val="true"/>
      <sz val="12"/>
      <color rgb="FF800080"/>
      <name val="Arial"/>
      <family val="2"/>
      <charset val="161"/>
    </font>
    <font>
      <b val="true"/>
      <i val="true"/>
      <sz val="12"/>
      <color rgb="FF000080"/>
      <name val="Arial"/>
      <family val="2"/>
      <charset val="161"/>
    </font>
    <font>
      <i val="true"/>
      <sz val="12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4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6"/>
      <color rgb="FF008000"/>
      <name val="Arial"/>
      <family val="2"/>
      <charset val="161"/>
    </font>
    <font>
      <b val="true"/>
      <sz val="9"/>
      <color rgb="FF000080"/>
      <name val="Times New Roman"/>
      <family val="1"/>
      <charset val="161"/>
    </font>
    <font>
      <b val="true"/>
      <sz val="9"/>
      <color rgb="FF800080"/>
      <name val="Times New Roman"/>
      <family val="1"/>
      <charset val="161"/>
    </font>
    <font>
      <sz val="12"/>
      <name val="Arial"/>
      <family val="0"/>
      <charset val="161"/>
    </font>
    <font>
      <b val="true"/>
      <sz val="14"/>
      <color rgb="FF000080"/>
      <name val="Arial"/>
      <family val="0"/>
      <charset val="161"/>
    </font>
    <font>
      <b val="true"/>
      <sz val="10"/>
      <color rgb="FF000080"/>
      <name val="Arial"/>
      <family val="2"/>
      <charset val="161"/>
    </font>
    <font>
      <sz val="26"/>
      <name val="Arial Narrow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FFFDF"/>
      </patternFill>
    </fill>
    <fill>
      <patternFill patternType="solid">
        <fgColor rgb="FFF7F7F7"/>
        <bgColor rgb="FFF2FFFF"/>
      </patternFill>
    </fill>
    <fill>
      <patternFill patternType="solid">
        <fgColor rgb="FFFFFF99"/>
        <bgColor rgb="FFFFFFE5"/>
      </patternFill>
    </fill>
    <fill>
      <patternFill patternType="solid">
        <fgColor rgb="FFFFE5F2"/>
        <bgColor rgb="FFF7F7F7"/>
      </patternFill>
    </fill>
    <fill>
      <patternFill patternType="solid">
        <fgColor rgb="FFFFFFE5"/>
        <bgColor rgb="FFF7F7F7"/>
      </patternFill>
    </fill>
    <fill>
      <patternFill patternType="solid">
        <fgColor rgb="FFDFFFDF"/>
        <bgColor rgb="FFEFFFFF"/>
      </patternFill>
    </fill>
    <fill>
      <patternFill patternType="solid">
        <fgColor rgb="FFC0C0C0"/>
        <bgColor rgb="FF99CCFF"/>
      </patternFill>
    </fill>
    <fill>
      <patternFill patternType="solid">
        <fgColor rgb="FFEFFFFF"/>
        <bgColor rgb="FFF2FFFF"/>
      </patternFill>
    </fill>
    <fill>
      <patternFill patternType="solid">
        <fgColor rgb="FFF2FFFF"/>
        <bgColor rgb="FFE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Λ6-ENTΥΠΟ ΑΠΟΠΛΗΡΩΜΗΣ" xfId="21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DFFFDF"/>
      <rgbColor rgb="FFFFFF99"/>
      <rgbColor rgb="FF99CCFF"/>
      <rgbColor rgb="FFFF99CC"/>
      <rgbColor rgb="FFCC99FF"/>
      <rgbColor rgb="FFF7F7F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41</xdr:row>
      <xdr:rowOff>29160</xdr:rowOff>
    </xdr:from>
    <xdr:to>
      <xdr:col>15</xdr:col>
      <xdr:colOff>1148040</xdr:colOff>
      <xdr:row>45</xdr:row>
      <xdr:rowOff>371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820560" y="11671920"/>
          <a:ext cx="65613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7760</xdr:colOff>
      <xdr:row>41</xdr:row>
      <xdr:rowOff>0</xdr:rowOff>
    </xdr:from>
    <xdr:to>
      <xdr:col>5</xdr:col>
      <xdr:colOff>977040</xdr:colOff>
      <xdr:row>44</xdr:row>
      <xdr:rowOff>1810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789920" y="11023560"/>
          <a:ext cx="5446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440</xdr:colOff>
      <xdr:row>37</xdr:row>
      <xdr:rowOff>66240</xdr:rowOff>
    </xdr:from>
    <xdr:to>
      <xdr:col>5</xdr:col>
      <xdr:colOff>644760</xdr:colOff>
      <xdr:row>41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4600" y="10270800"/>
          <a:ext cx="46202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1.14"/>
    <col collapsed="false" customWidth="true" hidden="false" outlineLevel="0" max="3" min="3" style="1" width="6.28"/>
    <col collapsed="false" customWidth="true" hidden="false" outlineLevel="0" max="4" min="4" style="1" width="15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true" outlineLevel="0" max="11" min="11" style="1" width="11.7"/>
    <col collapsed="false" customWidth="true" hidden="true" outlineLevel="0" max="12" min="12" style="1" width="11.42"/>
    <col collapsed="false" customWidth="true" hidden="false" outlineLevel="0" max="13" min="13" style="0" width="17.42"/>
    <col collapsed="false" customWidth="true" hidden="false" outlineLevel="0" max="14" min="14" style="1" width="13.14"/>
    <col collapsed="false" customWidth="true" hidden="false" outlineLevel="0" max="15" min="15" style="1" width="11.56"/>
    <col collapsed="false" customWidth="true" hidden="false" outlineLevel="0" max="16" min="16" style="1" width="16.84"/>
    <col collapsed="false" customWidth="true" hidden="false" outlineLevel="0" max="17" min="17" style="1" width="22.99"/>
    <col collapsed="false" customWidth="true" hidden="false" outlineLevel="0" max="18" min="18" style="1" width="20.41"/>
    <col collapsed="false" customWidth="true" hidden="false" outlineLevel="0" max="19" min="19" style="1" width="14.14"/>
    <col collapsed="false" customWidth="true" hidden="true" outlineLevel="0" max="20" min="20" style="0" width="16.56"/>
    <col collapsed="false" customWidth="true" hidden="true" outlineLevel="0" max="21" min="21" style="1" width="14.85"/>
    <col collapsed="false" customWidth="true" hidden="false" outlineLevel="0" max="22" min="22" style="1" width="10.28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X1" s="0" t="s">
        <v>1</v>
      </c>
    </row>
    <row r="2" customFormat="false" ht="12.75" hidden="false" customHeight="false" outlineLevel="0" collapsed="false">
      <c r="X2" s="0" t="s">
        <v>2</v>
      </c>
    </row>
    <row r="3" customFormat="false" ht="12.75" hidden="false" customHeight="true" outlineLevel="0" collapsed="false"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4" t="s">
        <v>6</v>
      </c>
      <c r="L3" s="4"/>
      <c r="M3" s="4"/>
      <c r="N3" s="4" t="s">
        <v>7</v>
      </c>
      <c r="O3" s="4"/>
      <c r="P3" s="4"/>
      <c r="X3" s="0" t="s">
        <v>8</v>
      </c>
    </row>
    <row r="4" customFormat="false" ht="20.25" hidden="false" customHeight="true" outlineLevel="0" collapsed="false">
      <c r="B4" s="6" t="n">
        <f aca="false">IF(C4=1,216678,IF(C4=2,216679,IF(C4=3,216680)))</f>
        <v>0</v>
      </c>
      <c r="C4" s="7" t="n">
        <f aca="false">IF(D5="ΣΤΙΣ 8 ΠΕΡΙΦΕΡΕΙΕΣ ΣΥΓΚΛΙΣΗΣ",1,IF(D5="ΣΤΙΣ 3 ΠΕΡΙΦΕΡΕΙΕΣ ΣΤΑΔΙΑΚΗΣ ΕΞΟΔΟΥ",2,IF(D5="ΣΤΙΣ 2 ΠΕΡΙΦΕΡΕΙΕΣ ΣΤΑΔΙΑΚΗΣ ΕΙΣΟΔΟΥ",3)))</f>
        <v>0</v>
      </c>
      <c r="D4" s="8" t="s">
        <v>9</v>
      </c>
      <c r="E4" s="8"/>
      <c r="F4" s="8"/>
      <c r="G4" s="8"/>
      <c r="H4" s="8"/>
      <c r="I4" s="8"/>
      <c r="J4" s="8"/>
      <c r="K4" s="9"/>
      <c r="L4" s="9"/>
      <c r="M4" s="10"/>
      <c r="N4" s="11" t="s">
        <v>10</v>
      </c>
      <c r="O4" s="12"/>
      <c r="P4" s="12"/>
    </row>
    <row r="5" customFormat="false" ht="20.25" hidden="false" customHeight="true" outlineLevel="0" collapsed="false">
      <c r="B5" s="6"/>
      <c r="C5" s="7"/>
      <c r="D5" s="13"/>
      <c r="E5" s="13"/>
      <c r="F5" s="13"/>
      <c r="G5" s="13"/>
      <c r="H5" s="13"/>
      <c r="I5" s="13"/>
      <c r="J5" s="13"/>
      <c r="K5" s="14"/>
      <c r="L5" s="14"/>
      <c r="M5" s="10"/>
      <c r="N5" s="11"/>
      <c r="O5" s="12"/>
      <c r="P5" s="12"/>
    </row>
    <row r="6" customFormat="false" ht="20.25" hidden="false" customHeight="true" outlineLevel="0" collapsed="false">
      <c r="B6" s="15" t="s">
        <v>11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2"/>
      <c r="P6" s="12"/>
    </row>
    <row r="7" customFormat="false" ht="33.75" hidden="false" customHeight="true" outlineLevel="0" collapsed="false">
      <c r="B7" s="15" t="s">
        <v>13</v>
      </c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7" t="s">
        <v>14</v>
      </c>
      <c r="O7" s="19"/>
      <c r="P7" s="19"/>
    </row>
    <row r="8" customFormat="false" ht="24.75" hidden="false" customHeight="true" outlineLevel="0" collapsed="false">
      <c r="B8" s="4" t="s">
        <v>15</v>
      </c>
      <c r="C8" s="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11" customFormat="false" ht="18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3.5" hidden="false" customHeight="false" outlineLevel="0" collapsed="false"/>
    <row r="13" s="30" customFormat="true" ht="93" hidden="false" customHeight="true" outlineLevel="0" collapsed="false">
      <c r="A13" s="22" t="s">
        <v>17</v>
      </c>
      <c r="B13" s="23" t="s">
        <v>18</v>
      </c>
      <c r="C13" s="24" t="s">
        <v>19</v>
      </c>
      <c r="D13" s="25" t="s">
        <v>20</v>
      </c>
      <c r="E13" s="26" t="s">
        <v>21</v>
      </c>
      <c r="F13" s="26" t="s">
        <v>22</v>
      </c>
      <c r="G13" s="26" t="s">
        <v>23</v>
      </c>
      <c r="H13" s="23" t="s">
        <v>24</v>
      </c>
      <c r="I13" s="23" t="s">
        <v>25</v>
      </c>
      <c r="J13" s="27" t="s">
        <v>26</v>
      </c>
      <c r="K13" s="27" t="s">
        <v>27</v>
      </c>
      <c r="L13" s="27" t="s">
        <v>28</v>
      </c>
      <c r="M13" s="23" t="s">
        <v>29</v>
      </c>
      <c r="N13" s="23" t="s">
        <v>30</v>
      </c>
      <c r="O13" s="23" t="s">
        <v>31</v>
      </c>
      <c r="P13" s="23" t="s">
        <v>32</v>
      </c>
      <c r="Q13" s="23" t="s">
        <v>33</v>
      </c>
      <c r="R13" s="23" t="s">
        <v>34</v>
      </c>
      <c r="S13" s="23" t="s">
        <v>35</v>
      </c>
      <c r="T13" s="23" t="s">
        <v>36</v>
      </c>
      <c r="U13" s="28" t="s">
        <v>37</v>
      </c>
      <c r="V13" s="29"/>
    </row>
    <row r="14" s="33" customFormat="true" ht="12.75" hidden="false" customHeight="false" outlineLevel="0" collapsed="false">
      <c r="A14" s="31" t="s">
        <v>38</v>
      </c>
      <c r="B14" s="32" t="s">
        <v>39</v>
      </c>
      <c r="C14" s="32" t="s">
        <v>40</v>
      </c>
      <c r="D14" s="32" t="s">
        <v>41</v>
      </c>
      <c r="E14" s="32" t="s">
        <v>42</v>
      </c>
      <c r="F14" s="32" t="s">
        <v>43</v>
      </c>
      <c r="G14" s="32" t="s">
        <v>44</v>
      </c>
      <c r="H14" s="32" t="s">
        <v>45</v>
      </c>
      <c r="I14" s="32" t="s">
        <v>46</v>
      </c>
      <c r="J14" s="32" t="s">
        <v>47</v>
      </c>
      <c r="L14" s="32" t="s">
        <v>48</v>
      </c>
      <c r="M14" s="32" t="s">
        <v>49</v>
      </c>
      <c r="N14" s="32" t="s">
        <v>49</v>
      </c>
      <c r="O14" s="32" t="s">
        <v>50</v>
      </c>
      <c r="P14" s="32" t="s">
        <v>51</v>
      </c>
      <c r="Q14" s="32" t="s">
        <v>52</v>
      </c>
      <c r="R14" s="32" t="s">
        <v>53</v>
      </c>
      <c r="S14" s="32" t="s">
        <v>54</v>
      </c>
      <c r="T14" s="32" t="s">
        <v>55</v>
      </c>
      <c r="U14" s="34" t="s">
        <v>56</v>
      </c>
    </row>
    <row r="15" customFormat="false" ht="21.95" hidden="false" customHeight="true" outlineLevel="0" collapsed="false">
      <c r="A15" s="35" t="n">
        <v>1</v>
      </c>
      <c r="B15" s="36"/>
      <c r="C15" s="37" t="str">
        <f aca="false">IF(TRIM(F15)="","",1)</f>
        <v/>
      </c>
      <c r="D15" s="38"/>
      <c r="E15" s="39"/>
      <c r="F15" s="40"/>
      <c r="G15" s="41" t="n">
        <f aca="false">100-E15-F15</f>
        <v>100</v>
      </c>
      <c r="H15" s="42" t="n">
        <f aca="false">IF(C15=1,3,2)</f>
        <v>2</v>
      </c>
      <c r="I15" s="43" t="n">
        <f aca="false">H15*G15</f>
        <v>200</v>
      </c>
      <c r="J15" s="44" t="n">
        <f aca="false">I15*23.6%</f>
        <v>47.2</v>
      </c>
      <c r="K15" s="45"/>
      <c r="L15" s="38"/>
      <c r="M15" s="46" t="n">
        <f aca="false">I15-J15</f>
        <v>152.8</v>
      </c>
      <c r="N15" s="45"/>
      <c r="O15" s="47" t="s">
        <v>57</v>
      </c>
      <c r="P15" s="47" t="s">
        <v>57</v>
      </c>
      <c r="Q15" s="38"/>
      <c r="R15" s="38"/>
      <c r="S15" s="44" t="n">
        <f aca="false">I15*6.45%</f>
        <v>12.9</v>
      </c>
      <c r="T15" s="45"/>
      <c r="U15" s="48"/>
      <c r="V15" s="0"/>
    </row>
    <row r="16" customFormat="false" ht="21.95" hidden="false" customHeight="true" outlineLevel="0" collapsed="false">
      <c r="A16" s="35" t="n">
        <v>2</v>
      </c>
      <c r="B16" s="36"/>
      <c r="C16" s="37" t="str">
        <f aca="false">IF(TRIM(F16)="","",1)</f>
        <v/>
      </c>
      <c r="D16" s="38"/>
      <c r="E16" s="39"/>
      <c r="F16" s="40"/>
      <c r="G16" s="41" t="n">
        <f aca="false">100-E16-F16</f>
        <v>100</v>
      </c>
      <c r="H16" s="42" t="n">
        <f aca="false">IF(C16=1,3,2)</f>
        <v>2</v>
      </c>
      <c r="I16" s="43" t="n">
        <f aca="false">H16*G16</f>
        <v>200</v>
      </c>
      <c r="J16" s="44" t="n">
        <f aca="false">I16*23.6%</f>
        <v>47.2</v>
      </c>
      <c r="K16" s="45"/>
      <c r="L16" s="38"/>
      <c r="M16" s="46" t="n">
        <f aca="false">I16-J16</f>
        <v>152.8</v>
      </c>
      <c r="N16" s="45"/>
      <c r="O16" s="47" t="s">
        <v>57</v>
      </c>
      <c r="P16" s="47" t="s">
        <v>57</v>
      </c>
      <c r="Q16" s="38"/>
      <c r="R16" s="38"/>
      <c r="S16" s="44" t="n">
        <f aca="false">I16*6.45%</f>
        <v>12.9</v>
      </c>
      <c r="T16" s="45"/>
      <c r="U16" s="48"/>
      <c r="V16" s="0"/>
      <c r="AW16" s="0" t="s">
        <v>57</v>
      </c>
    </row>
    <row r="17" customFormat="false" ht="21.95" hidden="false" customHeight="true" outlineLevel="0" collapsed="false">
      <c r="A17" s="35" t="n">
        <v>3</v>
      </c>
      <c r="B17" s="36"/>
      <c r="C17" s="37" t="str">
        <f aca="false">IF(TRIM(F17)="","",1)</f>
        <v/>
      </c>
      <c r="D17" s="38"/>
      <c r="E17" s="39"/>
      <c r="F17" s="40"/>
      <c r="G17" s="41" t="n">
        <f aca="false">100-E17-F17</f>
        <v>100</v>
      </c>
      <c r="H17" s="42" t="n">
        <f aca="false">IF(C17=1,3,2)</f>
        <v>2</v>
      </c>
      <c r="I17" s="43" t="n">
        <f aca="false">H17*G17</f>
        <v>200</v>
      </c>
      <c r="J17" s="44" t="n">
        <f aca="false">I17*23.6%</f>
        <v>47.2</v>
      </c>
      <c r="K17" s="45"/>
      <c r="L17" s="38"/>
      <c r="M17" s="46" t="n">
        <f aca="false">I17-J17</f>
        <v>152.8</v>
      </c>
      <c r="N17" s="45"/>
      <c r="O17" s="47" t="s">
        <v>57</v>
      </c>
      <c r="P17" s="47" t="s">
        <v>57</v>
      </c>
      <c r="Q17" s="38"/>
      <c r="R17" s="38"/>
      <c r="S17" s="44" t="n">
        <f aca="false">I17*6.45%</f>
        <v>12.9</v>
      </c>
      <c r="T17" s="45"/>
      <c r="U17" s="48"/>
      <c r="V17" s="0"/>
      <c r="AW17" s="0" t="s">
        <v>58</v>
      </c>
    </row>
    <row r="18" customFormat="false" ht="21.95" hidden="false" customHeight="true" outlineLevel="0" collapsed="false">
      <c r="A18" s="35" t="n">
        <v>4</v>
      </c>
      <c r="B18" s="36"/>
      <c r="C18" s="37" t="str">
        <f aca="false">IF(TRIM(F18)="","",1)</f>
        <v/>
      </c>
      <c r="D18" s="38"/>
      <c r="E18" s="39"/>
      <c r="F18" s="40"/>
      <c r="G18" s="41" t="n">
        <f aca="false">100-E18-F18</f>
        <v>100</v>
      </c>
      <c r="H18" s="42" t="n">
        <f aca="false">IF(C18=1,3,2)</f>
        <v>2</v>
      </c>
      <c r="I18" s="43" t="n">
        <f aca="false">H18*G18</f>
        <v>200</v>
      </c>
      <c r="J18" s="44" t="n">
        <f aca="false">I18*23.6%</f>
        <v>47.2</v>
      </c>
      <c r="K18" s="45"/>
      <c r="L18" s="38"/>
      <c r="M18" s="46" t="n">
        <f aca="false">I18-J18</f>
        <v>152.8</v>
      </c>
      <c r="N18" s="45"/>
      <c r="O18" s="47" t="s">
        <v>57</v>
      </c>
      <c r="P18" s="47" t="s">
        <v>57</v>
      </c>
      <c r="Q18" s="38"/>
      <c r="R18" s="38"/>
      <c r="S18" s="44" t="n">
        <f aca="false">I18*6.45%</f>
        <v>12.9</v>
      </c>
      <c r="T18" s="45"/>
      <c r="U18" s="48"/>
      <c r="V18" s="0"/>
      <c r="AW18" s="0" t="s">
        <v>59</v>
      </c>
    </row>
    <row r="19" customFormat="false" ht="21.95" hidden="false" customHeight="true" outlineLevel="0" collapsed="false">
      <c r="A19" s="35" t="n">
        <v>5</v>
      </c>
      <c r="B19" s="36"/>
      <c r="C19" s="37" t="str">
        <f aca="false">IF(TRIM(F19)="","",1)</f>
        <v/>
      </c>
      <c r="D19" s="38"/>
      <c r="E19" s="39"/>
      <c r="F19" s="40"/>
      <c r="G19" s="41" t="n">
        <f aca="false">100-E19-F19</f>
        <v>100</v>
      </c>
      <c r="H19" s="42" t="n">
        <f aca="false">IF(C19=1,3,2)</f>
        <v>2</v>
      </c>
      <c r="I19" s="43" t="n">
        <f aca="false">H19*G19</f>
        <v>200</v>
      </c>
      <c r="J19" s="44" t="n">
        <f aca="false">I19*23.6%</f>
        <v>47.2</v>
      </c>
      <c r="K19" s="45"/>
      <c r="L19" s="38"/>
      <c r="M19" s="46" t="n">
        <f aca="false">I19-J19</f>
        <v>152.8</v>
      </c>
      <c r="N19" s="45"/>
      <c r="O19" s="47" t="s">
        <v>57</v>
      </c>
      <c r="P19" s="47" t="s">
        <v>57</v>
      </c>
      <c r="Q19" s="38"/>
      <c r="R19" s="38"/>
      <c r="S19" s="44" t="n">
        <f aca="false">I19*6.45%</f>
        <v>12.9</v>
      </c>
      <c r="T19" s="45"/>
      <c r="U19" s="48"/>
      <c r="V19" s="0"/>
      <c r="AW19" s="0" t="s">
        <v>60</v>
      </c>
    </row>
    <row r="20" customFormat="false" ht="21.95" hidden="false" customHeight="true" outlineLevel="0" collapsed="false">
      <c r="A20" s="35" t="n">
        <v>6</v>
      </c>
      <c r="B20" s="36"/>
      <c r="C20" s="37" t="str">
        <f aca="false">IF(TRIM(F20)="","",1)</f>
        <v/>
      </c>
      <c r="D20" s="38"/>
      <c r="E20" s="39"/>
      <c r="F20" s="40"/>
      <c r="G20" s="41" t="n">
        <f aca="false">100-E20-F20</f>
        <v>100</v>
      </c>
      <c r="H20" s="42" t="n">
        <f aca="false">IF(C20=1,3,2)</f>
        <v>2</v>
      </c>
      <c r="I20" s="43" t="n">
        <f aca="false">H20*G20</f>
        <v>200</v>
      </c>
      <c r="J20" s="44" t="n">
        <f aca="false">I20*23.6%</f>
        <v>47.2</v>
      </c>
      <c r="K20" s="45"/>
      <c r="L20" s="38"/>
      <c r="M20" s="46" t="n">
        <f aca="false">I20-J20</f>
        <v>152.8</v>
      </c>
      <c r="N20" s="45"/>
      <c r="O20" s="47" t="s">
        <v>57</v>
      </c>
      <c r="P20" s="47" t="s">
        <v>57</v>
      </c>
      <c r="Q20" s="38"/>
      <c r="R20" s="38"/>
      <c r="S20" s="44" t="n">
        <f aca="false">I20*6.45%</f>
        <v>12.9</v>
      </c>
      <c r="T20" s="45"/>
      <c r="U20" s="48"/>
      <c r="V20" s="0"/>
      <c r="AW20" s="0" t="s">
        <v>61</v>
      </c>
    </row>
    <row r="21" customFormat="false" ht="21.95" hidden="false" customHeight="true" outlineLevel="0" collapsed="false">
      <c r="A21" s="35" t="n">
        <v>7</v>
      </c>
      <c r="B21" s="36"/>
      <c r="C21" s="37" t="str">
        <f aca="false">IF(TRIM(F21)="","",1)</f>
        <v/>
      </c>
      <c r="D21" s="38"/>
      <c r="E21" s="39"/>
      <c r="F21" s="40"/>
      <c r="G21" s="41" t="n">
        <f aca="false">100-E21-F21</f>
        <v>100</v>
      </c>
      <c r="H21" s="42" t="n">
        <f aca="false">IF(C21=1,3,2)</f>
        <v>2</v>
      </c>
      <c r="I21" s="43" t="n">
        <f aca="false">H21*G21</f>
        <v>200</v>
      </c>
      <c r="J21" s="44" t="n">
        <f aca="false">I21*23.6%</f>
        <v>47.2</v>
      </c>
      <c r="K21" s="45"/>
      <c r="L21" s="38"/>
      <c r="M21" s="46" t="n">
        <f aca="false">I21-J21</f>
        <v>152.8</v>
      </c>
      <c r="N21" s="45"/>
      <c r="O21" s="47" t="s">
        <v>57</v>
      </c>
      <c r="P21" s="47" t="s">
        <v>57</v>
      </c>
      <c r="Q21" s="38"/>
      <c r="R21" s="38"/>
      <c r="S21" s="44" t="n">
        <f aca="false">I21*6.45%</f>
        <v>12.9</v>
      </c>
      <c r="T21" s="45"/>
      <c r="U21" s="48"/>
      <c r="V21" s="0"/>
      <c r="AW21" s="0" t="s">
        <v>62</v>
      </c>
    </row>
    <row r="22" customFormat="false" ht="21.95" hidden="false" customHeight="true" outlineLevel="0" collapsed="false">
      <c r="A22" s="35" t="n">
        <v>8</v>
      </c>
      <c r="B22" s="36"/>
      <c r="C22" s="37" t="str">
        <f aca="false">IF(TRIM(F22)="","",1)</f>
        <v/>
      </c>
      <c r="D22" s="38"/>
      <c r="E22" s="39"/>
      <c r="F22" s="40"/>
      <c r="G22" s="41" t="n">
        <f aca="false">100-E22-F22</f>
        <v>100</v>
      </c>
      <c r="H22" s="42" t="n">
        <f aca="false">IF(C22=1,3,2)</f>
        <v>2</v>
      </c>
      <c r="I22" s="43" t="n">
        <f aca="false">H22*G22</f>
        <v>200</v>
      </c>
      <c r="J22" s="44" t="n">
        <f aca="false">I22*23.6%</f>
        <v>47.2</v>
      </c>
      <c r="K22" s="45"/>
      <c r="L22" s="38"/>
      <c r="M22" s="46" t="n">
        <f aca="false">I22-J22</f>
        <v>152.8</v>
      </c>
      <c r="N22" s="45"/>
      <c r="O22" s="47" t="s">
        <v>57</v>
      </c>
      <c r="P22" s="47" t="s">
        <v>57</v>
      </c>
      <c r="Q22" s="38"/>
      <c r="R22" s="38"/>
      <c r="S22" s="44" t="n">
        <f aca="false">I22*6.45%</f>
        <v>12.9</v>
      </c>
      <c r="T22" s="45"/>
      <c r="U22" s="48"/>
      <c r="V22" s="0"/>
      <c r="AW22" s="0" t="s">
        <v>63</v>
      </c>
    </row>
    <row r="23" customFormat="false" ht="21.95" hidden="false" customHeight="true" outlineLevel="0" collapsed="false">
      <c r="A23" s="35" t="n">
        <v>9</v>
      </c>
      <c r="B23" s="36"/>
      <c r="C23" s="37" t="str">
        <f aca="false">IF(TRIM(F23)="","",1)</f>
        <v/>
      </c>
      <c r="D23" s="38"/>
      <c r="E23" s="39"/>
      <c r="F23" s="40"/>
      <c r="G23" s="41" t="n">
        <f aca="false">100-E23-F23</f>
        <v>100</v>
      </c>
      <c r="H23" s="42" t="n">
        <f aca="false">IF(C23=1,3,2)</f>
        <v>2</v>
      </c>
      <c r="I23" s="43" t="n">
        <f aca="false">H23*G23</f>
        <v>200</v>
      </c>
      <c r="J23" s="44" t="n">
        <f aca="false">I23*23.6%</f>
        <v>47.2</v>
      </c>
      <c r="K23" s="45"/>
      <c r="L23" s="38"/>
      <c r="M23" s="46" t="n">
        <f aca="false">I23-J23</f>
        <v>152.8</v>
      </c>
      <c r="N23" s="45"/>
      <c r="O23" s="47" t="s">
        <v>57</v>
      </c>
      <c r="P23" s="47" t="s">
        <v>57</v>
      </c>
      <c r="Q23" s="38"/>
      <c r="R23" s="38"/>
      <c r="S23" s="44" t="n">
        <f aca="false">I23*6.45%</f>
        <v>12.9</v>
      </c>
      <c r="T23" s="45"/>
      <c r="U23" s="48"/>
      <c r="V23" s="0"/>
      <c r="AW23" s="0" t="s">
        <v>64</v>
      </c>
    </row>
    <row r="24" customFormat="false" ht="21.95" hidden="false" customHeight="true" outlineLevel="0" collapsed="false">
      <c r="A24" s="35" t="n">
        <v>10</v>
      </c>
      <c r="B24" s="36"/>
      <c r="C24" s="37" t="str">
        <f aca="false">IF(TRIM(F24)="","",1)</f>
        <v/>
      </c>
      <c r="D24" s="38"/>
      <c r="E24" s="39"/>
      <c r="F24" s="40"/>
      <c r="G24" s="41" t="n">
        <f aca="false">100-E24-F24</f>
        <v>100</v>
      </c>
      <c r="H24" s="42" t="n">
        <f aca="false">IF(C24=1,3,2)</f>
        <v>2</v>
      </c>
      <c r="I24" s="43" t="n">
        <f aca="false">H24*G24</f>
        <v>200</v>
      </c>
      <c r="J24" s="44" t="n">
        <f aca="false">I24*23.6%</f>
        <v>47.2</v>
      </c>
      <c r="K24" s="45"/>
      <c r="L24" s="38"/>
      <c r="M24" s="46" t="n">
        <f aca="false">I24-J24</f>
        <v>152.8</v>
      </c>
      <c r="N24" s="45"/>
      <c r="O24" s="47" t="s">
        <v>57</v>
      </c>
      <c r="P24" s="47" t="s">
        <v>57</v>
      </c>
      <c r="Q24" s="38"/>
      <c r="R24" s="38"/>
      <c r="S24" s="44" t="n">
        <f aca="false">I24*6.45%</f>
        <v>12.9</v>
      </c>
      <c r="T24" s="45"/>
      <c r="U24" s="48"/>
      <c r="V24" s="0"/>
      <c r="AW24" s="0" t="s">
        <v>65</v>
      </c>
    </row>
    <row r="25" customFormat="false" ht="21.95" hidden="false" customHeight="true" outlineLevel="0" collapsed="false">
      <c r="A25" s="35" t="n">
        <v>11</v>
      </c>
      <c r="B25" s="36"/>
      <c r="C25" s="37" t="str">
        <f aca="false">IF(TRIM(F25)="","",1)</f>
        <v/>
      </c>
      <c r="D25" s="38"/>
      <c r="E25" s="39"/>
      <c r="F25" s="40"/>
      <c r="G25" s="41" t="n">
        <f aca="false">100-E25-F25</f>
        <v>100</v>
      </c>
      <c r="H25" s="42" t="n">
        <f aca="false">IF(C25=1,3,2)</f>
        <v>2</v>
      </c>
      <c r="I25" s="43" t="n">
        <f aca="false">H25*G25</f>
        <v>200</v>
      </c>
      <c r="J25" s="44" t="n">
        <f aca="false">I25*23.6%</f>
        <v>47.2</v>
      </c>
      <c r="K25" s="45"/>
      <c r="L25" s="38"/>
      <c r="M25" s="46" t="n">
        <f aca="false">I25-J25</f>
        <v>152.8</v>
      </c>
      <c r="N25" s="45"/>
      <c r="O25" s="47" t="s">
        <v>57</v>
      </c>
      <c r="P25" s="47" t="s">
        <v>57</v>
      </c>
      <c r="Q25" s="38"/>
      <c r="R25" s="38"/>
      <c r="S25" s="44" t="n">
        <f aca="false">I25*6.45%</f>
        <v>12.9</v>
      </c>
      <c r="T25" s="45"/>
      <c r="U25" s="48"/>
      <c r="V25" s="0"/>
      <c r="AW25" s="0" t="s">
        <v>66</v>
      </c>
    </row>
    <row r="26" customFormat="false" ht="21.95" hidden="false" customHeight="true" outlineLevel="0" collapsed="false">
      <c r="A26" s="35" t="n">
        <v>12</v>
      </c>
      <c r="B26" s="36"/>
      <c r="C26" s="37" t="str">
        <f aca="false">IF(TRIM(F26)="","",1)</f>
        <v/>
      </c>
      <c r="D26" s="38"/>
      <c r="E26" s="39"/>
      <c r="F26" s="40"/>
      <c r="G26" s="41" t="n">
        <f aca="false">100-E26-F26</f>
        <v>100</v>
      </c>
      <c r="H26" s="42" t="n">
        <f aca="false">IF(C26=1,3,2)</f>
        <v>2</v>
      </c>
      <c r="I26" s="43" t="n">
        <f aca="false">H26*G26</f>
        <v>200</v>
      </c>
      <c r="J26" s="44" t="n">
        <f aca="false">I26*23.6%</f>
        <v>47.2</v>
      </c>
      <c r="K26" s="45"/>
      <c r="L26" s="38"/>
      <c r="M26" s="46" t="n">
        <f aca="false">I26-J26</f>
        <v>152.8</v>
      </c>
      <c r="N26" s="45"/>
      <c r="O26" s="47" t="s">
        <v>57</v>
      </c>
      <c r="P26" s="47" t="s">
        <v>57</v>
      </c>
      <c r="Q26" s="38"/>
      <c r="R26" s="38"/>
      <c r="S26" s="44" t="n">
        <f aca="false">I26*6.45%</f>
        <v>12.9</v>
      </c>
      <c r="T26" s="45"/>
      <c r="U26" s="48"/>
      <c r="V26" s="0"/>
      <c r="AW26" s="0" t="s">
        <v>67</v>
      </c>
    </row>
    <row r="27" customFormat="false" ht="21.95" hidden="false" customHeight="true" outlineLevel="0" collapsed="false">
      <c r="A27" s="35" t="n">
        <v>13</v>
      </c>
      <c r="B27" s="36"/>
      <c r="C27" s="37" t="str">
        <f aca="false">IF(TRIM(F27)="","",1)</f>
        <v/>
      </c>
      <c r="D27" s="38"/>
      <c r="E27" s="39"/>
      <c r="F27" s="40"/>
      <c r="G27" s="41" t="n">
        <f aca="false">100-E27-F27</f>
        <v>100</v>
      </c>
      <c r="H27" s="42" t="n">
        <f aca="false">IF(C27=1,3,2)</f>
        <v>2</v>
      </c>
      <c r="I27" s="43" t="n">
        <f aca="false">H27*G27</f>
        <v>200</v>
      </c>
      <c r="J27" s="44" t="n">
        <f aca="false">I27*23.6%</f>
        <v>47.2</v>
      </c>
      <c r="K27" s="45"/>
      <c r="L27" s="38"/>
      <c r="M27" s="46" t="n">
        <f aca="false">I27-J27</f>
        <v>152.8</v>
      </c>
      <c r="N27" s="45"/>
      <c r="O27" s="47" t="s">
        <v>57</v>
      </c>
      <c r="P27" s="47" t="s">
        <v>57</v>
      </c>
      <c r="Q27" s="38"/>
      <c r="R27" s="38"/>
      <c r="S27" s="44" t="n">
        <f aca="false">I27*6.45%</f>
        <v>12.9</v>
      </c>
      <c r="T27" s="45"/>
      <c r="U27" s="48"/>
      <c r="V27" s="0"/>
      <c r="AW27" s="0" t="s">
        <v>68</v>
      </c>
    </row>
    <row r="28" customFormat="false" ht="21.95" hidden="false" customHeight="true" outlineLevel="0" collapsed="false">
      <c r="A28" s="35" t="n">
        <v>14</v>
      </c>
      <c r="B28" s="36"/>
      <c r="C28" s="37" t="str">
        <f aca="false">IF(TRIM(F28)="","",1)</f>
        <v/>
      </c>
      <c r="D28" s="38"/>
      <c r="E28" s="39"/>
      <c r="F28" s="40"/>
      <c r="G28" s="41" t="n">
        <f aca="false">100-E28-F28</f>
        <v>100</v>
      </c>
      <c r="H28" s="42" t="n">
        <f aca="false">IF(C28=1,3,2)</f>
        <v>2</v>
      </c>
      <c r="I28" s="43" t="n">
        <f aca="false">H28*G28</f>
        <v>200</v>
      </c>
      <c r="J28" s="44" t="n">
        <f aca="false">I28*23.6%</f>
        <v>47.2</v>
      </c>
      <c r="K28" s="45"/>
      <c r="L28" s="38"/>
      <c r="M28" s="46" t="n">
        <f aca="false">I28-J28</f>
        <v>152.8</v>
      </c>
      <c r="N28" s="45"/>
      <c r="O28" s="47" t="s">
        <v>57</v>
      </c>
      <c r="P28" s="47" t="s">
        <v>57</v>
      </c>
      <c r="Q28" s="38"/>
      <c r="R28" s="38"/>
      <c r="S28" s="44" t="n">
        <f aca="false">I28*6.45%</f>
        <v>12.9</v>
      </c>
      <c r="T28" s="45"/>
      <c r="U28" s="48"/>
      <c r="V28" s="0"/>
      <c r="AW28" s="0" t="s">
        <v>69</v>
      </c>
    </row>
    <row r="29" customFormat="false" ht="21.95" hidden="false" customHeight="true" outlineLevel="0" collapsed="false">
      <c r="A29" s="35" t="n">
        <v>15</v>
      </c>
      <c r="B29" s="36"/>
      <c r="C29" s="37" t="str">
        <f aca="false">IF(TRIM(F29)="","",1)</f>
        <v/>
      </c>
      <c r="D29" s="38"/>
      <c r="E29" s="39"/>
      <c r="F29" s="40"/>
      <c r="G29" s="41" t="n">
        <f aca="false">100-E29-F29</f>
        <v>100</v>
      </c>
      <c r="H29" s="42" t="n">
        <f aca="false">IF(C29=1,3,2)</f>
        <v>2</v>
      </c>
      <c r="I29" s="43" t="n">
        <f aca="false">H29*G29</f>
        <v>200</v>
      </c>
      <c r="J29" s="44" t="n">
        <f aca="false">I29*23.6%</f>
        <v>47.2</v>
      </c>
      <c r="K29" s="45"/>
      <c r="L29" s="38"/>
      <c r="M29" s="46" t="n">
        <f aca="false">I29-J29</f>
        <v>152.8</v>
      </c>
      <c r="N29" s="45"/>
      <c r="O29" s="47" t="s">
        <v>57</v>
      </c>
      <c r="P29" s="47" t="s">
        <v>57</v>
      </c>
      <c r="Q29" s="38"/>
      <c r="R29" s="38"/>
      <c r="S29" s="44" t="n">
        <f aca="false">I29*6.45%</f>
        <v>12.9</v>
      </c>
      <c r="T29" s="45"/>
      <c r="U29" s="48"/>
      <c r="V29" s="0"/>
      <c r="AW29" s="0" t="s">
        <v>70</v>
      </c>
    </row>
    <row r="30" customFormat="false" ht="21.95" hidden="false" customHeight="true" outlineLevel="0" collapsed="false">
      <c r="A30" s="35" t="n">
        <v>16</v>
      </c>
      <c r="B30" s="36"/>
      <c r="C30" s="37" t="str">
        <f aca="false">IF(TRIM(F30)="","",1)</f>
        <v/>
      </c>
      <c r="D30" s="38"/>
      <c r="E30" s="39"/>
      <c r="F30" s="40"/>
      <c r="G30" s="41" t="n">
        <f aca="false">100-E30-F30</f>
        <v>100</v>
      </c>
      <c r="H30" s="42" t="n">
        <f aca="false">IF(C30=1,3,2)</f>
        <v>2</v>
      </c>
      <c r="I30" s="43" t="n">
        <f aca="false">H30*G30</f>
        <v>200</v>
      </c>
      <c r="J30" s="44" t="n">
        <f aca="false">I30*23.6%</f>
        <v>47.2</v>
      </c>
      <c r="K30" s="45"/>
      <c r="L30" s="38"/>
      <c r="M30" s="46" t="n">
        <f aca="false">I30-J30</f>
        <v>152.8</v>
      </c>
      <c r="N30" s="45"/>
      <c r="O30" s="47" t="s">
        <v>57</v>
      </c>
      <c r="P30" s="47" t="s">
        <v>57</v>
      </c>
      <c r="Q30" s="38"/>
      <c r="R30" s="38"/>
      <c r="S30" s="44" t="n">
        <f aca="false">I30*6.45%</f>
        <v>12.9</v>
      </c>
      <c r="T30" s="45"/>
      <c r="U30" s="48"/>
      <c r="V30" s="0"/>
      <c r="AW30" s="0" t="s">
        <v>71</v>
      </c>
    </row>
    <row r="31" customFormat="false" ht="21.95" hidden="false" customHeight="true" outlineLevel="0" collapsed="false">
      <c r="A31" s="35" t="n">
        <v>17</v>
      </c>
      <c r="B31" s="36"/>
      <c r="C31" s="37" t="str">
        <f aca="false">IF(TRIM(F31)="","",1)</f>
        <v/>
      </c>
      <c r="D31" s="38"/>
      <c r="E31" s="39"/>
      <c r="F31" s="40"/>
      <c r="G31" s="41" t="n">
        <f aca="false">100-E31-F31</f>
        <v>100</v>
      </c>
      <c r="H31" s="42" t="n">
        <f aca="false">IF(C31=1,3,2)</f>
        <v>2</v>
      </c>
      <c r="I31" s="43" t="n">
        <f aca="false">H31*G31</f>
        <v>200</v>
      </c>
      <c r="J31" s="44" t="n">
        <f aca="false">I31*23.6%</f>
        <v>47.2</v>
      </c>
      <c r="K31" s="45"/>
      <c r="L31" s="38"/>
      <c r="M31" s="46" t="n">
        <f aca="false">I31-J31</f>
        <v>152.8</v>
      </c>
      <c r="N31" s="45"/>
      <c r="O31" s="47" t="s">
        <v>57</v>
      </c>
      <c r="P31" s="47" t="s">
        <v>57</v>
      </c>
      <c r="Q31" s="38"/>
      <c r="R31" s="38"/>
      <c r="S31" s="44" t="n">
        <f aca="false">I31*6.45%</f>
        <v>12.9</v>
      </c>
      <c r="T31" s="45"/>
      <c r="U31" s="48"/>
      <c r="V31" s="0"/>
      <c r="AW31" s="0" t="s">
        <v>72</v>
      </c>
    </row>
    <row r="32" customFormat="false" ht="21.95" hidden="false" customHeight="true" outlineLevel="0" collapsed="false">
      <c r="A32" s="35" t="n">
        <v>18</v>
      </c>
      <c r="B32" s="36"/>
      <c r="C32" s="37" t="str">
        <f aca="false">IF(TRIM(F32)="","",1)</f>
        <v/>
      </c>
      <c r="D32" s="38"/>
      <c r="E32" s="39"/>
      <c r="F32" s="40"/>
      <c r="G32" s="41" t="n">
        <f aca="false">100-E32-F32</f>
        <v>100</v>
      </c>
      <c r="H32" s="42" t="n">
        <f aca="false">IF(C32=1,3,2)</f>
        <v>2</v>
      </c>
      <c r="I32" s="43" t="n">
        <f aca="false">H32*G32</f>
        <v>200</v>
      </c>
      <c r="J32" s="44" t="n">
        <f aca="false">I32*23.6%</f>
        <v>47.2</v>
      </c>
      <c r="K32" s="45"/>
      <c r="L32" s="38"/>
      <c r="M32" s="46" t="n">
        <f aca="false">I32-J32</f>
        <v>152.8</v>
      </c>
      <c r="N32" s="45"/>
      <c r="O32" s="47" t="s">
        <v>57</v>
      </c>
      <c r="P32" s="47" t="s">
        <v>57</v>
      </c>
      <c r="Q32" s="38"/>
      <c r="R32" s="38"/>
      <c r="S32" s="44" t="n">
        <f aca="false">I32*6.45%</f>
        <v>12.9</v>
      </c>
      <c r="T32" s="45"/>
      <c r="U32" s="48"/>
      <c r="V32" s="0"/>
      <c r="AW32" s="0" t="s">
        <v>73</v>
      </c>
    </row>
    <row r="33" customFormat="false" ht="21.95" hidden="false" customHeight="true" outlineLevel="0" collapsed="false">
      <c r="A33" s="35" t="n">
        <v>19</v>
      </c>
      <c r="B33" s="36"/>
      <c r="C33" s="37" t="str">
        <f aca="false">IF(TRIM(F33)="","",1)</f>
        <v/>
      </c>
      <c r="D33" s="38"/>
      <c r="E33" s="39"/>
      <c r="F33" s="40"/>
      <c r="G33" s="41" t="n">
        <f aca="false">100-E33-F33</f>
        <v>100</v>
      </c>
      <c r="H33" s="42" t="n">
        <f aca="false">IF(C33=1,3,2)</f>
        <v>2</v>
      </c>
      <c r="I33" s="43" t="n">
        <f aca="false">H33*G33</f>
        <v>200</v>
      </c>
      <c r="J33" s="44" t="n">
        <f aca="false">I33*23.6%</f>
        <v>47.2</v>
      </c>
      <c r="K33" s="45"/>
      <c r="L33" s="38"/>
      <c r="M33" s="46" t="n">
        <f aca="false">I33-J33</f>
        <v>152.8</v>
      </c>
      <c r="N33" s="45"/>
      <c r="O33" s="47" t="s">
        <v>57</v>
      </c>
      <c r="P33" s="47" t="s">
        <v>57</v>
      </c>
      <c r="Q33" s="38"/>
      <c r="R33" s="38"/>
      <c r="S33" s="44" t="n">
        <f aca="false">I33*6.45%</f>
        <v>12.9</v>
      </c>
      <c r="T33" s="45"/>
      <c r="U33" s="48"/>
      <c r="V33" s="0"/>
      <c r="AW33" s="0" t="s">
        <v>74</v>
      </c>
    </row>
    <row r="34" customFormat="false" ht="21.95" hidden="false" customHeight="true" outlineLevel="0" collapsed="false">
      <c r="A34" s="35" t="n">
        <v>20</v>
      </c>
      <c r="B34" s="36"/>
      <c r="C34" s="37" t="str">
        <f aca="false">IF(TRIM(F34)="","",1)</f>
        <v/>
      </c>
      <c r="D34" s="38"/>
      <c r="E34" s="39"/>
      <c r="F34" s="40"/>
      <c r="G34" s="41" t="n">
        <f aca="false">100-E34-F34</f>
        <v>100</v>
      </c>
      <c r="H34" s="42" t="n">
        <f aca="false">IF(C34=1,3,2)</f>
        <v>2</v>
      </c>
      <c r="I34" s="43" t="n">
        <f aca="false">H34*G34</f>
        <v>200</v>
      </c>
      <c r="J34" s="44" t="n">
        <f aca="false">I34*23.6%</f>
        <v>47.2</v>
      </c>
      <c r="K34" s="45"/>
      <c r="L34" s="38"/>
      <c r="M34" s="46" t="n">
        <f aca="false">I34-J34</f>
        <v>152.8</v>
      </c>
      <c r="N34" s="45"/>
      <c r="O34" s="47" t="s">
        <v>57</v>
      </c>
      <c r="P34" s="47" t="s">
        <v>57</v>
      </c>
      <c r="Q34" s="38"/>
      <c r="R34" s="38"/>
      <c r="S34" s="44" t="n">
        <f aca="false">I34*6.45%</f>
        <v>12.9</v>
      </c>
      <c r="T34" s="45"/>
      <c r="U34" s="48"/>
      <c r="V34" s="0"/>
      <c r="AW34" s="0" t="s">
        <v>75</v>
      </c>
    </row>
    <row r="35" customFormat="false" ht="18.75" hidden="false" customHeight="false" outlineLevel="0" collapsed="false">
      <c r="A35" s="49" t="s">
        <v>76</v>
      </c>
      <c r="B35" s="50"/>
      <c r="C35" s="51" t="n">
        <f aca="false">SUM(C15:C34)</f>
        <v>0</v>
      </c>
      <c r="D35" s="52"/>
      <c r="E35" s="53" t="n">
        <f aca="false">SUM(E15:E34)</f>
        <v>0</v>
      </c>
      <c r="F35" s="53" t="n">
        <f aca="false">SUM(F15:F34)</f>
        <v>0</v>
      </c>
      <c r="G35" s="51" t="n">
        <f aca="false">SUM(G15:G34)</f>
        <v>2000</v>
      </c>
      <c r="H35" s="54"/>
      <c r="I35" s="55" t="n">
        <f aca="false">SUM(I15:I34)</f>
        <v>4000</v>
      </c>
      <c r="J35" s="55" t="n">
        <f aca="false">SUM(J15:J34)</f>
        <v>944</v>
      </c>
      <c r="K35" s="54"/>
      <c r="L35" s="54"/>
      <c r="M35" s="55" t="n">
        <f aca="false">SUM(M15:M34)</f>
        <v>3056</v>
      </c>
      <c r="N35" s="54"/>
      <c r="O35" s="54"/>
      <c r="P35" s="54"/>
      <c r="Q35" s="54"/>
      <c r="R35" s="54"/>
      <c r="S35" s="55" t="n">
        <f aca="false">SUM(S15:S34)</f>
        <v>258</v>
      </c>
      <c r="T35" s="54"/>
      <c r="U35" s="56"/>
      <c r="V35" s="0"/>
    </row>
    <row r="37" customFormat="false" ht="42.75" hidden="false" customHeight="true" outlineLevel="0" collapsed="false">
      <c r="A37" s="57" t="s">
        <v>77</v>
      </c>
      <c r="B37" s="58" t="s">
        <v>78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1"/>
      <c r="X37" s="1"/>
      <c r="Y37" s="1"/>
    </row>
    <row r="38" customFormat="false" ht="15" hidden="true" customHeight="true" outlineLevel="0" collapsed="false">
      <c r="A38" s="57" t="s">
        <v>79</v>
      </c>
      <c r="B38" s="59" t="s">
        <v>80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60"/>
      <c r="U38" s="60"/>
      <c r="V38" s="60"/>
      <c r="W38" s="60"/>
      <c r="X38" s="60"/>
      <c r="Y38" s="60"/>
    </row>
    <row r="39" customFormat="false" ht="18.75" hidden="false" customHeight="false" outlineLevel="0" collapsed="false">
      <c r="A39" s="57" t="s">
        <v>79</v>
      </c>
      <c r="B39" s="61" t="s">
        <v>8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60"/>
      <c r="U39" s="60"/>
      <c r="V39" s="60"/>
      <c r="W39" s="60"/>
      <c r="X39" s="60"/>
      <c r="Y39" s="60"/>
    </row>
    <row r="40" customFormat="false" ht="21.75" hidden="true" customHeight="true" outlineLevel="0" collapsed="false">
      <c r="A40" s="57" t="s">
        <v>82</v>
      </c>
      <c r="B40" s="62" t="s">
        <v>83</v>
      </c>
      <c r="S40" s="60"/>
      <c r="T40" s="60"/>
      <c r="U40" s="60"/>
      <c r="V40" s="60"/>
    </row>
    <row r="41" customFormat="false" ht="15" hidden="false" customHeight="false" outlineLevel="0" collapsed="false">
      <c r="A41" s="57"/>
      <c r="S41" s="60"/>
      <c r="T41" s="60"/>
      <c r="U41" s="60"/>
      <c r="V41" s="60"/>
    </row>
    <row r="42" customFormat="false" ht="25.5" hidden="false" customHeight="true" outlineLevel="0" collapsed="false">
      <c r="C42" s="0"/>
      <c r="D42" s="0"/>
      <c r="E42" s="0"/>
      <c r="F42" s="0"/>
      <c r="G42" s="0"/>
      <c r="H42" s="0"/>
      <c r="R42" s="63" t="s">
        <v>84</v>
      </c>
      <c r="S42" s="63"/>
      <c r="T42" s="63"/>
    </row>
    <row r="43" customFormat="false" ht="12.75" hidden="false" customHeight="true" outlineLevel="0" collapsed="false">
      <c r="B43" s="64" t="s">
        <v>85</v>
      </c>
      <c r="C43" s="65"/>
      <c r="D43" s="65"/>
      <c r="E43" s="66"/>
      <c r="F43" s="66"/>
      <c r="G43" s="0"/>
      <c r="H43" s="0"/>
      <c r="S43" s="0"/>
      <c r="T43" s="67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S44" s="0"/>
      <c r="T44" s="67"/>
    </row>
    <row r="45" customFormat="false" ht="12.75" hidden="false" customHeight="true" outlineLevel="0" collapsed="false">
      <c r="C45" s="0"/>
      <c r="D45" s="0"/>
      <c r="E45" s="0"/>
      <c r="F45" s="0"/>
      <c r="G45" s="0"/>
      <c r="H45" s="0"/>
      <c r="R45" s="68" t="s">
        <v>86</v>
      </c>
      <c r="S45" s="68"/>
      <c r="T45" s="68"/>
    </row>
    <row r="46" customFormat="false" ht="33.75" hidden="false" customHeight="tru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K47" s="0"/>
      <c r="L47" s="0"/>
      <c r="S47" s="69"/>
      <c r="T47" s="69"/>
    </row>
  </sheetData>
  <mergeCells count="24">
    <mergeCell ref="A1:J1"/>
    <mergeCell ref="D3:J3"/>
    <mergeCell ref="K3:M3"/>
    <mergeCell ref="N3:P3"/>
    <mergeCell ref="B4:B5"/>
    <mergeCell ref="C4:C5"/>
    <mergeCell ref="D4:J4"/>
    <mergeCell ref="M4:M5"/>
    <mergeCell ref="N4:N5"/>
    <mergeCell ref="O4:P5"/>
    <mergeCell ref="D5:J5"/>
    <mergeCell ref="B6:C6"/>
    <mergeCell ref="D6:M6"/>
    <mergeCell ref="O6:P6"/>
    <mergeCell ref="B7:C7"/>
    <mergeCell ref="D7:M7"/>
    <mergeCell ref="O7:P7"/>
    <mergeCell ref="B8:C8"/>
    <mergeCell ref="D8:P8"/>
    <mergeCell ref="A11:V11"/>
    <mergeCell ref="B37:S37"/>
    <mergeCell ref="R42:T42"/>
    <mergeCell ref="C43:D43"/>
    <mergeCell ref="R45:T45"/>
  </mergeCells>
  <dataValidations count="3">
    <dataValidation allowBlank="false" errorStyle="stop" operator="between" showDropDown="false" showErrorMessage="true" showInputMessage="false" sqref="O15:O34" type="list">
      <formula1>"επιλέξτε…,ΔΙΓΡΑΜΜΗ ΕΠΙΤΑΓΗ,ΚΑΤΑΘΕΣΗ"</formula1>
      <formula2>0</formula2>
    </dataValidation>
    <dataValidation allowBlank="true" errorStyle="stop" operator="between" showDropDown="false" showErrorMessage="false" showInputMessage="false" sqref="P15:P34" type="list">
      <formula1>$AW$16:$AW$34</formula1>
      <formula2>0</formula2>
    </dataValidation>
    <dataValidation allowBlank="true" errorStyle="stop" operator="between" prompt="επιλέξτε από το βελάκι δίπλα --&gt;" showDropDown="false" showErrorMessage="true" showInputMessage="true" sqref="D5:J5" type="list">
      <formula1>$X$1:$X$3</formula1>
      <formula2>0</formula2>
    </dataValidation>
  </dataValidations>
  <printOptions headings="false" gridLines="false" gridLinesSet="true" horizontalCentered="false" verticalCentered="false"/>
  <pageMargins left="0.820138888888889" right="0.5" top="0.5" bottom="0.480555555555556" header="0.290277777777778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ΕΝΤΥΠΟ Γ1-Α1&amp;CΠΙΝΑΚΑΣ ΚΑΤΑΒΟΛΗΣ ΕΚΠΑΙΔΕΥΤΙΚΩΝ ΕΠΙΔΟΜΑΤΩΝ ΚΑΤΑΡΤΙΖΟΜΕΝΩ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1.7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7" min="5" style="1" width="15.7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7.85"/>
    <col collapsed="false" customWidth="true" hidden="false" outlineLevel="0" max="69" min="11" style="70" width="9.14"/>
  </cols>
  <sheetData>
    <row r="1" customFormat="false" ht="20.2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7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2.75" hidden="false" customHeight="true" outlineLevel="0" collapsed="false">
      <c r="B6" s="4" t="s">
        <v>3</v>
      </c>
      <c r="C6" s="4" t="s">
        <v>4</v>
      </c>
      <c r="D6" s="4" t="s">
        <v>5</v>
      </c>
      <c r="E6" s="4"/>
      <c r="F6" s="4"/>
      <c r="G6" s="72" t="s">
        <v>7</v>
      </c>
      <c r="H6" s="72"/>
      <c r="I6" s="70"/>
      <c r="J6" s="70"/>
      <c r="BK6" s="0"/>
      <c r="BL6" s="0"/>
      <c r="BM6" s="0"/>
      <c r="BN6" s="0"/>
      <c r="BO6" s="0"/>
      <c r="BP6" s="0"/>
      <c r="BQ6" s="0"/>
    </row>
    <row r="7" customFormat="false" ht="15.75" hidden="false" customHeight="true" outlineLevel="0" collapsed="false">
      <c r="B7" s="6" t="n">
        <f aca="false">IF(C7=1,216678,IF(C7=2,216679,IF(C7=3,216680)))</f>
        <v>0</v>
      </c>
      <c r="C7" s="7" t="n">
        <f aca="false">IF(D8="ΣΤΙΣ 8 ΠΕΡΙΦΕΡΕΙΕΣ ΣΥΓΚΛΙΣΗΣ",1,IF(D8="ΣΤΙΣ 3 ΠΕΡΙΦΕΡΕΙΕΣ ΣΤΑΔΙΑΚΗΣ ΕΞΟΔΟΥ",2,IF(D8="ΣΤΙΣ 2 ΠΕΡΙΦΕΡΕΙΕΣ ΣΤΑΔΙΑΚΗΣ ΕΙΣΟΔΟΥ",3)))</f>
        <v>0</v>
      </c>
      <c r="D7" s="8" t="s">
        <v>9</v>
      </c>
      <c r="E7" s="8"/>
      <c r="F7" s="8"/>
      <c r="G7" s="73" t="s">
        <v>10</v>
      </c>
      <c r="H7" s="74" t="n">
        <f aca="false">'ΕΠΙΔΟΜΑΤΑ ΚΑΤΝΩΝ'!O4</f>
        <v>0</v>
      </c>
      <c r="I7" s="70"/>
      <c r="J7" s="70"/>
      <c r="BK7" s="0"/>
      <c r="BL7" s="0"/>
      <c r="BM7" s="0"/>
      <c r="BN7" s="0"/>
      <c r="BO7" s="0"/>
      <c r="BP7" s="0"/>
      <c r="BQ7" s="0"/>
    </row>
    <row r="8" customFormat="false" ht="15.75" hidden="false" customHeight="true" outlineLevel="0" collapsed="false">
      <c r="B8" s="6"/>
      <c r="C8" s="7"/>
      <c r="D8" s="75" t="n">
        <f aca="false">'ΕΠΙΔΟΜΑΤΑ ΚΑΤΝΩΝ'!D5:J5</f>
        <v>0</v>
      </c>
      <c r="E8" s="75"/>
      <c r="F8" s="75"/>
      <c r="G8" s="73"/>
      <c r="H8" s="74"/>
      <c r="I8" s="70"/>
      <c r="J8" s="70"/>
      <c r="BK8" s="0"/>
      <c r="BL8" s="0"/>
      <c r="BM8" s="0"/>
      <c r="BN8" s="0"/>
      <c r="BO8" s="0"/>
      <c r="BP8" s="0"/>
      <c r="BQ8" s="0"/>
    </row>
    <row r="9" customFormat="false" ht="20.25" hidden="false" customHeight="true" outlineLevel="0" collapsed="false">
      <c r="B9" s="15" t="s">
        <v>11</v>
      </c>
      <c r="C9" s="15"/>
      <c r="D9" s="76" t="n">
        <f aca="false">'ΕΠΙΔΟΜΑΤΑ ΚΑΤΝΩΝ'!D6:M6</f>
        <v>0</v>
      </c>
      <c r="E9" s="76"/>
      <c r="F9" s="76"/>
      <c r="G9" s="77" t="s">
        <v>12</v>
      </c>
      <c r="H9" s="74" t="n">
        <f aca="false">'ΕΠΙΔΟΜΑΤΑ ΚΑΤΝΩΝ'!O6</f>
        <v>0</v>
      </c>
      <c r="I9" s="70"/>
      <c r="J9" s="70"/>
      <c r="BK9" s="0"/>
      <c r="BL9" s="0"/>
      <c r="BM9" s="0"/>
      <c r="BN9" s="0"/>
      <c r="BO9" s="0"/>
      <c r="BP9" s="0"/>
      <c r="BQ9" s="0"/>
    </row>
    <row r="10" customFormat="false" ht="51" hidden="false" customHeight="true" outlineLevel="0" collapsed="false">
      <c r="B10" s="15" t="s">
        <v>13</v>
      </c>
      <c r="C10" s="15"/>
      <c r="D10" s="78" t="n">
        <f aca="false">'ΕΠΙΔΟΜΑΤΑ ΚΑΤΝΩΝ'!D7:M7</f>
        <v>0</v>
      </c>
      <c r="E10" s="78"/>
      <c r="F10" s="78"/>
      <c r="G10" s="79" t="s">
        <v>14</v>
      </c>
      <c r="H10" s="80" t="n">
        <f aca="false">'ΕΠΙΔΟΜΑΤΑ ΚΑΤΝΩΝ'!O7</f>
        <v>0</v>
      </c>
      <c r="I10" s="70"/>
      <c r="J10" s="70"/>
      <c r="BK10" s="0"/>
      <c r="BL10" s="0"/>
      <c r="BM10" s="0"/>
      <c r="BN10" s="0"/>
      <c r="BO10" s="0"/>
      <c r="BP10" s="0"/>
      <c r="BQ10" s="0"/>
    </row>
    <row r="11" customFormat="false" ht="15.75" hidden="false" customHeight="true" outlineLevel="0" collapsed="false">
      <c r="B11" s="4" t="s">
        <v>15</v>
      </c>
      <c r="C11" s="4"/>
      <c r="D11" s="81" t="n">
        <f aca="false">'ΕΠΙΔΟΜΑΤΑ ΚΑΤΝΩΝ'!D8:P8</f>
        <v>0</v>
      </c>
      <c r="E11" s="81"/>
      <c r="F11" s="81"/>
      <c r="G11" s="81"/>
      <c r="H11" s="81"/>
      <c r="I11" s="70"/>
      <c r="J11" s="70"/>
      <c r="BK11" s="0"/>
      <c r="BL11" s="0"/>
      <c r="BM11" s="0"/>
      <c r="BN11" s="0"/>
      <c r="BO11" s="0"/>
      <c r="BP11" s="0"/>
      <c r="BQ11" s="0"/>
    </row>
    <row r="13" customFormat="false" ht="18" hidden="false" customHeight="false" outlineLevel="0" collapsed="false">
      <c r="I13" s="82"/>
      <c r="J13" s="82"/>
    </row>
    <row r="14" customFormat="false" ht="18" hidden="false" customHeight="false" outlineLevel="0" collapsed="false">
      <c r="B14" s="82" t="s">
        <v>88</v>
      </c>
      <c r="C14" s="82"/>
      <c r="D14" s="82"/>
      <c r="E14" s="82"/>
      <c r="F14" s="82"/>
      <c r="G14" s="82"/>
      <c r="H14" s="82"/>
    </row>
    <row r="15" customFormat="false" ht="13.5" hidden="false" customHeight="false" outlineLevel="0" collapsed="false">
      <c r="I15" s="83"/>
      <c r="U15" s="83" t="s">
        <v>89</v>
      </c>
    </row>
    <row r="16" s="30" customFormat="true" ht="24" hidden="false" customHeight="false" outlineLevel="0" collapsed="false">
      <c r="A16" s="22" t="s">
        <v>17</v>
      </c>
      <c r="B16" s="23" t="s">
        <v>90</v>
      </c>
      <c r="C16" s="84" t="s">
        <v>20</v>
      </c>
      <c r="D16" s="84" t="s">
        <v>91</v>
      </c>
      <c r="E16" s="84" t="s">
        <v>92</v>
      </c>
      <c r="F16" s="85" t="s">
        <v>93</v>
      </c>
      <c r="G16" s="23" t="s">
        <v>94</v>
      </c>
      <c r="H16" s="23" t="s">
        <v>34</v>
      </c>
      <c r="I16" s="3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 t="s">
        <v>95</v>
      </c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</row>
    <row r="17" s="33" customFormat="true" ht="12.75" hidden="false" customHeight="false" outlineLevel="0" collapsed="false">
      <c r="A17" s="31" t="s">
        <v>38</v>
      </c>
      <c r="B17" s="32" t="s">
        <v>39</v>
      </c>
      <c r="C17" s="32" t="s">
        <v>40</v>
      </c>
      <c r="D17" s="32" t="s">
        <v>41</v>
      </c>
      <c r="E17" s="32" t="s">
        <v>42</v>
      </c>
      <c r="F17" s="32" t="s">
        <v>43</v>
      </c>
      <c r="G17" s="32" t="s">
        <v>44</v>
      </c>
      <c r="H17" s="32" t="s">
        <v>45</v>
      </c>
      <c r="I17" s="70"/>
      <c r="U17" s="33" t="s">
        <v>96</v>
      </c>
    </row>
    <row r="18" customFormat="false" ht="24.95" hidden="false" customHeight="true" outlineLevel="0" collapsed="false">
      <c r="A18" s="35" t="n">
        <v>1</v>
      </c>
      <c r="B18" s="86" t="n">
        <f aca="false">'ΕΠΙΔΟΜΑΤΑ ΚΑΤΝΩΝ'!B15</f>
        <v>0</v>
      </c>
      <c r="C18" s="87" t="n">
        <f aca="false">'ΕΠΙΔΟΜΑΤΑ ΚΑΤΝΩΝ'!D15</f>
        <v>0</v>
      </c>
      <c r="D18" s="38"/>
      <c r="E18" s="45"/>
      <c r="F18" s="88"/>
      <c r="G18" s="89"/>
      <c r="H18" s="38"/>
      <c r="I18" s="70"/>
      <c r="J18" s="70"/>
      <c r="BM18" s="0"/>
      <c r="BN18" s="0"/>
      <c r="BO18" s="0"/>
      <c r="BP18" s="0"/>
      <c r="BQ18" s="0"/>
    </row>
    <row r="19" customFormat="false" ht="24.95" hidden="false" customHeight="true" outlineLevel="0" collapsed="false">
      <c r="A19" s="35" t="n">
        <v>2</v>
      </c>
      <c r="B19" s="86" t="n">
        <f aca="false">'ΕΠΙΔΟΜΑΤΑ ΚΑΤΝΩΝ'!B16</f>
        <v>0</v>
      </c>
      <c r="C19" s="87" t="n">
        <f aca="false">'ΕΠΙΔΟΜΑΤΑ ΚΑΤΝΩΝ'!D16</f>
        <v>0</v>
      </c>
      <c r="D19" s="38"/>
      <c r="E19" s="45"/>
      <c r="F19" s="88"/>
      <c r="G19" s="89"/>
      <c r="H19" s="38"/>
      <c r="I19" s="70"/>
      <c r="J19" s="70"/>
      <c r="BM19" s="0"/>
      <c r="BN19" s="0"/>
      <c r="BO19" s="0"/>
      <c r="BP19" s="0"/>
      <c r="BQ19" s="0"/>
    </row>
    <row r="20" customFormat="false" ht="24.95" hidden="false" customHeight="true" outlineLevel="0" collapsed="false">
      <c r="A20" s="35" t="n">
        <v>3</v>
      </c>
      <c r="B20" s="86" t="n">
        <f aca="false">'ΕΠΙΔΟΜΑΤΑ ΚΑΤΝΩΝ'!B17</f>
        <v>0</v>
      </c>
      <c r="C20" s="87" t="n">
        <f aca="false">'ΕΠΙΔΟΜΑΤΑ ΚΑΤΝΩΝ'!D17</f>
        <v>0</v>
      </c>
      <c r="D20" s="38"/>
      <c r="E20" s="45"/>
      <c r="F20" s="88"/>
      <c r="G20" s="89"/>
      <c r="H20" s="38"/>
      <c r="I20" s="70"/>
      <c r="J20" s="70"/>
      <c r="BM20" s="0"/>
      <c r="BN20" s="0"/>
      <c r="BO20" s="0"/>
      <c r="BP20" s="0"/>
      <c r="BQ20" s="0"/>
    </row>
    <row r="21" customFormat="false" ht="24.95" hidden="false" customHeight="true" outlineLevel="0" collapsed="false">
      <c r="A21" s="35" t="n">
        <v>4</v>
      </c>
      <c r="B21" s="86" t="n">
        <f aca="false">'ΕΠΙΔΟΜΑΤΑ ΚΑΤΝΩΝ'!B18</f>
        <v>0</v>
      </c>
      <c r="C21" s="87" t="n">
        <f aca="false">'ΕΠΙΔΟΜΑΤΑ ΚΑΤΝΩΝ'!D18</f>
        <v>0</v>
      </c>
      <c r="D21" s="38"/>
      <c r="E21" s="45"/>
      <c r="F21" s="88"/>
      <c r="G21" s="89"/>
      <c r="H21" s="38"/>
      <c r="I21" s="70"/>
      <c r="J21" s="70"/>
      <c r="BM21" s="0"/>
      <c r="BN21" s="0"/>
      <c r="BO21" s="0"/>
      <c r="BP21" s="0"/>
      <c r="BQ21" s="0"/>
    </row>
    <row r="22" customFormat="false" ht="24.95" hidden="false" customHeight="true" outlineLevel="0" collapsed="false">
      <c r="A22" s="35" t="n">
        <v>5</v>
      </c>
      <c r="B22" s="86" t="n">
        <f aca="false">'ΕΠΙΔΟΜΑΤΑ ΚΑΤΝΩΝ'!B19</f>
        <v>0</v>
      </c>
      <c r="C22" s="87" t="n">
        <f aca="false">'ΕΠΙΔΟΜΑΤΑ ΚΑΤΝΩΝ'!D19</f>
        <v>0</v>
      </c>
      <c r="D22" s="38"/>
      <c r="E22" s="45"/>
      <c r="F22" s="88"/>
      <c r="G22" s="89"/>
      <c r="H22" s="38"/>
      <c r="I22" s="70"/>
      <c r="J22" s="70"/>
      <c r="BM22" s="0"/>
      <c r="BN22" s="0"/>
      <c r="BO22" s="0"/>
      <c r="BP22" s="0"/>
      <c r="BQ22" s="0"/>
    </row>
    <row r="23" customFormat="false" ht="24.95" hidden="false" customHeight="true" outlineLevel="0" collapsed="false">
      <c r="A23" s="35" t="n">
        <v>6</v>
      </c>
      <c r="B23" s="86" t="n">
        <f aca="false">'ΕΠΙΔΟΜΑΤΑ ΚΑΤΝΩΝ'!B20</f>
        <v>0</v>
      </c>
      <c r="C23" s="87" t="n">
        <f aca="false">'ΕΠΙΔΟΜΑΤΑ ΚΑΤΝΩΝ'!D20</f>
        <v>0</v>
      </c>
      <c r="D23" s="38"/>
      <c r="E23" s="45"/>
      <c r="F23" s="88"/>
      <c r="G23" s="89"/>
      <c r="H23" s="38"/>
      <c r="I23" s="70"/>
      <c r="J23" s="70"/>
      <c r="BM23" s="0"/>
      <c r="BN23" s="0"/>
      <c r="BO23" s="0"/>
      <c r="BP23" s="0"/>
      <c r="BQ23" s="0"/>
    </row>
    <row r="24" customFormat="false" ht="24.95" hidden="false" customHeight="true" outlineLevel="0" collapsed="false">
      <c r="A24" s="35" t="n">
        <v>7</v>
      </c>
      <c r="B24" s="86" t="n">
        <f aca="false">'ΕΠΙΔΟΜΑΤΑ ΚΑΤΝΩΝ'!B21</f>
        <v>0</v>
      </c>
      <c r="C24" s="87" t="n">
        <f aca="false">'ΕΠΙΔΟΜΑΤΑ ΚΑΤΝΩΝ'!D21</f>
        <v>0</v>
      </c>
      <c r="D24" s="38"/>
      <c r="E24" s="45"/>
      <c r="F24" s="88"/>
      <c r="G24" s="89"/>
      <c r="H24" s="38"/>
      <c r="I24" s="70"/>
      <c r="J24" s="70"/>
      <c r="BM24" s="0"/>
      <c r="BN24" s="0"/>
      <c r="BO24" s="0"/>
      <c r="BP24" s="0"/>
      <c r="BQ24" s="0"/>
    </row>
    <row r="25" customFormat="false" ht="24.95" hidden="false" customHeight="true" outlineLevel="0" collapsed="false">
      <c r="A25" s="35" t="n">
        <v>8</v>
      </c>
      <c r="B25" s="86" t="n">
        <f aca="false">'ΕΠΙΔΟΜΑΤΑ ΚΑΤΝΩΝ'!B22</f>
        <v>0</v>
      </c>
      <c r="C25" s="87" t="n">
        <f aca="false">'ΕΠΙΔΟΜΑΤΑ ΚΑΤΝΩΝ'!D22</f>
        <v>0</v>
      </c>
      <c r="D25" s="38"/>
      <c r="E25" s="45"/>
      <c r="F25" s="88"/>
      <c r="G25" s="89"/>
      <c r="H25" s="38"/>
      <c r="I25" s="70"/>
      <c r="J25" s="70"/>
      <c r="BM25" s="0"/>
      <c r="BN25" s="0"/>
      <c r="BO25" s="0"/>
      <c r="BP25" s="0"/>
      <c r="BQ25" s="0"/>
    </row>
    <row r="26" customFormat="false" ht="24.95" hidden="false" customHeight="true" outlineLevel="0" collapsed="false">
      <c r="A26" s="35" t="n">
        <v>9</v>
      </c>
      <c r="B26" s="86" t="n">
        <f aca="false">'ΕΠΙΔΟΜΑΤΑ ΚΑΤΝΩΝ'!B23</f>
        <v>0</v>
      </c>
      <c r="C26" s="87" t="n">
        <f aca="false">'ΕΠΙΔΟΜΑΤΑ ΚΑΤΝΩΝ'!D23</f>
        <v>0</v>
      </c>
      <c r="D26" s="38"/>
      <c r="E26" s="45"/>
      <c r="F26" s="88"/>
      <c r="G26" s="89"/>
      <c r="H26" s="38"/>
      <c r="I26" s="70"/>
      <c r="J26" s="70"/>
      <c r="BM26" s="0"/>
      <c r="BN26" s="0"/>
      <c r="BO26" s="0"/>
      <c r="BP26" s="0"/>
      <c r="BQ26" s="0"/>
    </row>
    <row r="27" customFormat="false" ht="24.95" hidden="false" customHeight="true" outlineLevel="0" collapsed="false">
      <c r="A27" s="35" t="n">
        <v>10</v>
      </c>
      <c r="B27" s="86" t="n">
        <f aca="false">'ΕΠΙΔΟΜΑΤΑ ΚΑΤΝΩΝ'!B24</f>
        <v>0</v>
      </c>
      <c r="C27" s="87" t="n">
        <f aca="false">'ΕΠΙΔΟΜΑΤΑ ΚΑΤΝΩΝ'!D24</f>
        <v>0</v>
      </c>
      <c r="D27" s="38"/>
      <c r="E27" s="45"/>
      <c r="F27" s="88"/>
      <c r="G27" s="89"/>
      <c r="H27" s="38"/>
      <c r="I27" s="70"/>
      <c r="J27" s="70"/>
      <c r="BM27" s="0"/>
      <c r="BN27" s="0"/>
      <c r="BO27" s="0"/>
      <c r="BP27" s="0"/>
      <c r="BQ27" s="0"/>
    </row>
    <row r="28" customFormat="false" ht="24.95" hidden="false" customHeight="true" outlineLevel="0" collapsed="false">
      <c r="A28" s="35" t="n">
        <v>11</v>
      </c>
      <c r="B28" s="86" t="n">
        <f aca="false">'ΕΠΙΔΟΜΑΤΑ ΚΑΤΝΩΝ'!B25</f>
        <v>0</v>
      </c>
      <c r="C28" s="87" t="n">
        <f aca="false">'ΕΠΙΔΟΜΑΤΑ ΚΑΤΝΩΝ'!D25</f>
        <v>0</v>
      </c>
      <c r="D28" s="38"/>
      <c r="E28" s="45"/>
      <c r="F28" s="88"/>
      <c r="G28" s="89"/>
      <c r="H28" s="38"/>
      <c r="I28" s="70"/>
      <c r="J28" s="70"/>
      <c r="BM28" s="0"/>
      <c r="BN28" s="0"/>
      <c r="BO28" s="0"/>
      <c r="BP28" s="0"/>
      <c r="BQ28" s="0"/>
    </row>
    <row r="29" customFormat="false" ht="24.95" hidden="false" customHeight="true" outlineLevel="0" collapsed="false">
      <c r="A29" s="35" t="n">
        <v>12</v>
      </c>
      <c r="B29" s="86" t="n">
        <f aca="false">'ΕΠΙΔΟΜΑΤΑ ΚΑΤΝΩΝ'!B26</f>
        <v>0</v>
      </c>
      <c r="C29" s="87" t="n">
        <f aca="false">'ΕΠΙΔΟΜΑΤΑ ΚΑΤΝΩΝ'!D26</f>
        <v>0</v>
      </c>
      <c r="D29" s="38"/>
      <c r="E29" s="45"/>
      <c r="F29" s="88"/>
      <c r="G29" s="89"/>
      <c r="H29" s="38"/>
      <c r="I29" s="70"/>
      <c r="J29" s="70"/>
      <c r="BM29" s="0"/>
      <c r="BN29" s="0"/>
      <c r="BO29" s="0"/>
      <c r="BP29" s="0"/>
      <c r="BQ29" s="0"/>
    </row>
    <row r="30" customFormat="false" ht="24.95" hidden="false" customHeight="true" outlineLevel="0" collapsed="false">
      <c r="A30" s="35" t="n">
        <v>13</v>
      </c>
      <c r="B30" s="86" t="n">
        <f aca="false">'ΕΠΙΔΟΜΑΤΑ ΚΑΤΝΩΝ'!B27</f>
        <v>0</v>
      </c>
      <c r="C30" s="87" t="n">
        <f aca="false">'ΕΠΙΔΟΜΑΤΑ ΚΑΤΝΩΝ'!D27</f>
        <v>0</v>
      </c>
      <c r="D30" s="38"/>
      <c r="E30" s="45"/>
      <c r="F30" s="88"/>
      <c r="G30" s="89"/>
      <c r="H30" s="38"/>
      <c r="I30" s="70"/>
      <c r="J30" s="70"/>
      <c r="BM30" s="0"/>
      <c r="BN30" s="0"/>
      <c r="BO30" s="0"/>
      <c r="BP30" s="0"/>
      <c r="BQ30" s="0"/>
    </row>
    <row r="31" customFormat="false" ht="24.95" hidden="false" customHeight="true" outlineLevel="0" collapsed="false">
      <c r="A31" s="35" t="n">
        <v>14</v>
      </c>
      <c r="B31" s="86" t="n">
        <f aca="false">'ΕΠΙΔΟΜΑΤΑ ΚΑΤΝΩΝ'!B28</f>
        <v>0</v>
      </c>
      <c r="C31" s="87" t="n">
        <f aca="false">'ΕΠΙΔΟΜΑΤΑ ΚΑΤΝΩΝ'!D28</f>
        <v>0</v>
      </c>
      <c r="D31" s="38"/>
      <c r="E31" s="45"/>
      <c r="F31" s="88"/>
      <c r="G31" s="89"/>
      <c r="H31" s="38"/>
      <c r="I31" s="70"/>
      <c r="J31" s="70"/>
      <c r="BM31" s="0"/>
      <c r="BN31" s="0"/>
      <c r="BO31" s="0"/>
      <c r="BP31" s="0"/>
      <c r="BQ31" s="0"/>
    </row>
    <row r="32" customFormat="false" ht="24.95" hidden="false" customHeight="true" outlineLevel="0" collapsed="false">
      <c r="A32" s="35" t="n">
        <v>15</v>
      </c>
      <c r="B32" s="86" t="n">
        <f aca="false">'ΕΠΙΔΟΜΑΤΑ ΚΑΤΝΩΝ'!B29</f>
        <v>0</v>
      </c>
      <c r="C32" s="87" t="n">
        <f aca="false">'ΕΠΙΔΟΜΑΤΑ ΚΑΤΝΩΝ'!D29</f>
        <v>0</v>
      </c>
      <c r="D32" s="38"/>
      <c r="E32" s="45"/>
      <c r="F32" s="88"/>
      <c r="G32" s="89"/>
      <c r="H32" s="38"/>
      <c r="I32" s="70"/>
      <c r="J32" s="70"/>
      <c r="BM32" s="0"/>
      <c r="BN32" s="0"/>
      <c r="BO32" s="0"/>
      <c r="BP32" s="0"/>
      <c r="BQ32" s="0"/>
    </row>
    <row r="33" customFormat="false" ht="24.95" hidden="false" customHeight="true" outlineLevel="0" collapsed="false">
      <c r="A33" s="35" t="n">
        <v>16</v>
      </c>
      <c r="B33" s="86" t="n">
        <f aca="false">'ΕΠΙΔΟΜΑΤΑ ΚΑΤΝΩΝ'!B30</f>
        <v>0</v>
      </c>
      <c r="C33" s="87" t="n">
        <f aca="false">'ΕΠΙΔΟΜΑΤΑ ΚΑΤΝΩΝ'!D30</f>
        <v>0</v>
      </c>
      <c r="D33" s="38"/>
      <c r="E33" s="45"/>
      <c r="F33" s="88"/>
      <c r="G33" s="89"/>
      <c r="H33" s="38"/>
      <c r="I33" s="70"/>
      <c r="J33" s="70"/>
      <c r="BM33" s="0"/>
      <c r="BN33" s="0"/>
      <c r="BO33" s="0"/>
      <c r="BP33" s="0"/>
      <c r="BQ33" s="0"/>
    </row>
    <row r="34" customFormat="false" ht="24.95" hidden="false" customHeight="true" outlineLevel="0" collapsed="false">
      <c r="A34" s="35" t="n">
        <v>17</v>
      </c>
      <c r="B34" s="86" t="n">
        <f aca="false">'ΕΠΙΔΟΜΑΤΑ ΚΑΤΝΩΝ'!B31</f>
        <v>0</v>
      </c>
      <c r="C34" s="87" t="n">
        <f aca="false">'ΕΠΙΔΟΜΑΤΑ ΚΑΤΝΩΝ'!D31</f>
        <v>0</v>
      </c>
      <c r="D34" s="38"/>
      <c r="E34" s="45"/>
      <c r="F34" s="88"/>
      <c r="G34" s="89"/>
      <c r="H34" s="38"/>
      <c r="I34" s="70"/>
      <c r="J34" s="70"/>
      <c r="BM34" s="0"/>
      <c r="BN34" s="0"/>
      <c r="BO34" s="0"/>
      <c r="BP34" s="0"/>
      <c r="BQ34" s="0"/>
    </row>
    <row r="35" customFormat="false" ht="24.95" hidden="false" customHeight="true" outlineLevel="0" collapsed="false">
      <c r="A35" s="35" t="n">
        <v>18</v>
      </c>
      <c r="B35" s="86" t="n">
        <f aca="false">'ΕΠΙΔΟΜΑΤΑ ΚΑΤΝΩΝ'!B32</f>
        <v>0</v>
      </c>
      <c r="C35" s="87" t="n">
        <f aca="false">'ΕΠΙΔΟΜΑΤΑ ΚΑΤΝΩΝ'!D32</f>
        <v>0</v>
      </c>
      <c r="D35" s="38"/>
      <c r="E35" s="45"/>
      <c r="F35" s="88"/>
      <c r="G35" s="89"/>
      <c r="H35" s="38"/>
      <c r="I35" s="70"/>
      <c r="J35" s="70"/>
      <c r="BM35" s="0"/>
      <c r="BN35" s="0"/>
      <c r="BO35" s="0"/>
      <c r="BP35" s="0"/>
      <c r="BQ35" s="0"/>
    </row>
    <row r="36" customFormat="false" ht="24.95" hidden="false" customHeight="true" outlineLevel="0" collapsed="false">
      <c r="A36" s="35" t="n">
        <v>19</v>
      </c>
      <c r="B36" s="86" t="n">
        <f aca="false">'ΕΠΙΔΟΜΑΤΑ ΚΑΤΝΩΝ'!B33</f>
        <v>0</v>
      </c>
      <c r="C36" s="87" t="n">
        <f aca="false">'ΕΠΙΔΟΜΑΤΑ ΚΑΤΝΩΝ'!D33</f>
        <v>0</v>
      </c>
      <c r="D36" s="38"/>
      <c r="E36" s="45"/>
      <c r="F36" s="88"/>
      <c r="G36" s="89"/>
      <c r="H36" s="38"/>
      <c r="I36" s="70"/>
      <c r="J36" s="70"/>
      <c r="BM36" s="0"/>
      <c r="BN36" s="0"/>
      <c r="BO36" s="0"/>
      <c r="BP36" s="0"/>
      <c r="BQ36" s="0"/>
    </row>
    <row r="37" customFormat="false" ht="24.95" hidden="false" customHeight="true" outlineLevel="0" collapsed="false">
      <c r="A37" s="35" t="n">
        <v>20</v>
      </c>
      <c r="B37" s="86" t="n">
        <f aca="false">'ΕΠΙΔΟΜΑΤΑ ΚΑΤΝΩΝ'!B34</f>
        <v>0</v>
      </c>
      <c r="C37" s="87" t="n">
        <f aca="false">'ΕΠΙΔΟΜΑΤΑ ΚΑΤΝΩΝ'!D34</f>
        <v>0</v>
      </c>
      <c r="D37" s="38"/>
      <c r="E37" s="45"/>
      <c r="F37" s="88"/>
      <c r="G37" s="89"/>
      <c r="H37" s="38"/>
      <c r="I37" s="70"/>
      <c r="J37" s="70"/>
      <c r="BM37" s="0"/>
      <c r="BN37" s="0"/>
      <c r="BO37" s="0"/>
      <c r="BP37" s="0"/>
      <c r="BQ37" s="0"/>
    </row>
    <row r="38" customFormat="false" ht="18.75" hidden="false" customHeight="false" outlineLevel="0" collapsed="false">
      <c r="A38" s="90"/>
      <c r="B38" s="50"/>
      <c r="C38" s="50"/>
      <c r="D38" s="50"/>
      <c r="E38" s="50"/>
      <c r="F38" s="91" t="s">
        <v>76</v>
      </c>
      <c r="G38" s="92" t="n">
        <f aca="false">SUM(G18:G37)</f>
        <v>0</v>
      </c>
      <c r="H38" s="54"/>
      <c r="J38" s="70"/>
      <c r="BM38" s="0"/>
      <c r="BN38" s="0"/>
      <c r="BO38" s="0"/>
      <c r="BP38" s="0"/>
      <c r="BQ38" s="0"/>
    </row>
    <row r="39" s="99" customFormat="true" ht="18" hidden="false" customHeight="false" outlineLevel="0" collapsed="false">
      <c r="A39" s="93" t="s">
        <v>77</v>
      </c>
      <c r="B39" s="94" t="s">
        <v>97</v>
      </c>
      <c r="C39" s="93"/>
      <c r="D39" s="93"/>
      <c r="E39" s="93"/>
      <c r="F39" s="93"/>
      <c r="G39" s="95"/>
      <c r="H39" s="96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</row>
    <row r="40" s="99" customFormat="true" ht="18" hidden="false" customHeight="false" outlineLevel="0" collapsed="false">
      <c r="A40" s="93" t="s">
        <v>79</v>
      </c>
      <c r="B40" s="94" t="s">
        <v>98</v>
      </c>
      <c r="C40" s="93"/>
      <c r="D40" s="93"/>
      <c r="E40" s="93"/>
      <c r="F40" s="93"/>
      <c r="G40" s="95"/>
      <c r="H40" s="96"/>
      <c r="I40" s="97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2" customFormat="false" ht="18" hidden="false" customHeight="true" outlineLevel="0" collapsed="false">
      <c r="A42" s="57"/>
      <c r="I42" s="59"/>
    </row>
    <row r="43" customFormat="false" ht="15" hidden="false" customHeight="false" outlineLevel="0" collapsed="false">
      <c r="A43" s="57"/>
      <c r="B43" s="59"/>
      <c r="C43" s="59"/>
      <c r="D43" s="59"/>
      <c r="E43" s="59"/>
      <c r="F43" s="59"/>
      <c r="G43" s="59"/>
      <c r="H43" s="59"/>
    </row>
    <row r="44" customFormat="false" ht="15" hidden="false" customHeight="false" outlineLevel="0" collapsed="false">
      <c r="A44" s="57"/>
      <c r="B44" s="62"/>
    </row>
    <row r="45" customFormat="false" ht="15" hidden="false" customHeight="true" outlineLevel="0" collapsed="false">
      <c r="A45" s="57"/>
      <c r="B45" s="100"/>
      <c r="G45" s="63" t="s">
        <v>84</v>
      </c>
      <c r="H45" s="63"/>
    </row>
    <row r="46" customFormat="false" ht="12.75" hidden="false" customHeight="true" outlineLevel="0" collapsed="false"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101" t="s">
        <v>99</v>
      </c>
      <c r="D47" s="102"/>
      <c r="E47" s="102"/>
      <c r="F47" s="66"/>
      <c r="G47" s="66"/>
      <c r="H47" s="0"/>
    </row>
    <row r="48" customFormat="false" ht="12.75" hidden="false" customHeight="true" outlineLevel="0" collapsed="false">
      <c r="B48" s="103"/>
      <c r="C48" s="0"/>
      <c r="D48" s="0"/>
      <c r="E48" s="0"/>
      <c r="F48" s="0"/>
      <c r="G48" s="68" t="s">
        <v>100</v>
      </c>
      <c r="H48" s="68"/>
    </row>
    <row r="49" customFormat="false" ht="12.75" hidden="false" customHeight="true" outlineLevel="0" collapsed="false">
      <c r="C49" s="0"/>
      <c r="D49" s="0"/>
      <c r="E49" s="0"/>
      <c r="F49" s="0"/>
      <c r="G49" s="68"/>
      <c r="H49" s="68"/>
    </row>
  </sheetData>
  <mergeCells count="17">
    <mergeCell ref="A1:H4"/>
    <mergeCell ref="D6:F6"/>
    <mergeCell ref="G6:H6"/>
    <mergeCell ref="B7:B8"/>
    <mergeCell ref="C7:C8"/>
    <mergeCell ref="D7:F7"/>
    <mergeCell ref="G7:G8"/>
    <mergeCell ref="H7:H8"/>
    <mergeCell ref="D8:F8"/>
    <mergeCell ref="B9:C9"/>
    <mergeCell ref="D9:F9"/>
    <mergeCell ref="B10:C10"/>
    <mergeCell ref="D10:F10"/>
    <mergeCell ref="B11:C11"/>
    <mergeCell ref="D11:H11"/>
    <mergeCell ref="G45:H45"/>
    <mergeCell ref="G48:H49"/>
  </mergeCells>
  <dataValidations count="1">
    <dataValidation allowBlank="true" errorStyle="stop" operator="between" prompt="επιλέξτε..." showDropDown="false" showErrorMessage="true" showInputMessage="true" sqref="F18:F37" type="list">
      <formula1>$U$15:$U$17</formula1>
      <formula2>0</formula2>
    </dataValidation>
  </dataValidations>
  <printOptions headings="false" gridLines="false" gridLinesSet="true" horizontalCentered="false" verticalCentered="false"/>
  <pageMargins left="0.440277777777778" right="0.340277777777778" top="0.679861111111111" bottom="0.7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99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20.99"/>
    <col collapsed="false" customWidth="true" hidden="false" outlineLevel="0" max="9" min="9" style="1" width="15.7"/>
    <col collapsed="false" customWidth="true" hidden="false" outlineLevel="0" max="10" min="10" style="1" width="17.85"/>
    <col collapsed="false" customWidth="true" hidden="false" outlineLevel="0" max="69" min="11" style="70" width="9.14"/>
  </cols>
  <sheetData>
    <row r="1" customFormat="false" ht="20.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7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2.75" hidden="false" customHeight="true" outlineLevel="0" collapsed="false">
      <c r="B6" s="4" t="s">
        <v>3</v>
      </c>
      <c r="C6" s="4" t="s">
        <v>4</v>
      </c>
      <c r="D6" s="4" t="s">
        <v>5</v>
      </c>
      <c r="E6" s="4"/>
      <c r="F6" s="4"/>
      <c r="G6" s="72" t="s">
        <v>7</v>
      </c>
      <c r="H6" s="72"/>
      <c r="I6" s="70"/>
      <c r="J6" s="70"/>
      <c r="BK6" s="0"/>
      <c r="BL6" s="0"/>
      <c r="BM6" s="0"/>
      <c r="BN6" s="0"/>
      <c r="BO6" s="0"/>
      <c r="BP6" s="0"/>
      <c r="BQ6" s="0"/>
    </row>
    <row r="7" customFormat="false" ht="15.75" hidden="false" customHeight="true" outlineLevel="0" collapsed="false">
      <c r="B7" s="6" t="n">
        <f aca="false">IF(C7=1,216678,IF(C7=2,216679,IF(C7=3,216680)))</f>
        <v>0</v>
      </c>
      <c r="C7" s="7" t="n">
        <f aca="false">IF(D8="ΣΤΙΣ 8 ΠΕΡΙΦΕΡΕΙΕΣ ΣΥΓΚΛΙΣΗΣ",1,IF(D8="ΣΤΙΣ 3 ΠΕΡΙΦΕΡΕΙΕΣ ΣΤΑΔΙΑΚΗΣ ΕΞΟΔΟΥ",2,IF(D8="ΣΤΙΣ 2 ΠΕΡΙΦΕΡΕΙΕΣ ΣΤΑΔΙΑΚΗΣ ΕΙΣΟΔΟΥ",3)))</f>
        <v>0</v>
      </c>
      <c r="D7" s="8" t="s">
        <v>9</v>
      </c>
      <c r="E7" s="8"/>
      <c r="F7" s="8"/>
      <c r="G7" s="73" t="s">
        <v>10</v>
      </c>
      <c r="H7" s="74" t="n">
        <f aca="false">'ΕΠΙΔΟΜΑΤΑ ΚΑΤΝΩΝ'!O4</f>
        <v>0</v>
      </c>
      <c r="I7" s="70"/>
      <c r="J7" s="70"/>
      <c r="BK7" s="0"/>
      <c r="BL7" s="0"/>
      <c r="BM7" s="0"/>
      <c r="BN7" s="0"/>
      <c r="BO7" s="0"/>
      <c r="BP7" s="0"/>
      <c r="BQ7" s="0"/>
    </row>
    <row r="8" customFormat="false" ht="15.75" hidden="false" customHeight="true" outlineLevel="0" collapsed="false">
      <c r="B8" s="6"/>
      <c r="C8" s="7"/>
      <c r="D8" s="75" t="n">
        <f aca="false">'ΕΠΙΔΟΜΑΤΑ ΚΑΤΝΩΝ'!D5:J5</f>
        <v>0</v>
      </c>
      <c r="E8" s="75"/>
      <c r="F8" s="75"/>
      <c r="G8" s="73"/>
      <c r="H8" s="74"/>
      <c r="I8" s="70"/>
      <c r="J8" s="70"/>
      <c r="BK8" s="0"/>
      <c r="BL8" s="0"/>
      <c r="BM8" s="0"/>
      <c r="BN8" s="0"/>
      <c r="BO8" s="0"/>
      <c r="BP8" s="0"/>
      <c r="BQ8" s="0"/>
    </row>
    <row r="9" customFormat="false" ht="20.25" hidden="false" customHeight="true" outlineLevel="0" collapsed="false">
      <c r="B9" s="15" t="s">
        <v>11</v>
      </c>
      <c r="C9" s="15"/>
      <c r="D9" s="76" t="n">
        <f aca="false">'ΕΠΙΔΟΜΑΤΑ ΚΑΤΝΩΝ'!D6:M6</f>
        <v>0</v>
      </c>
      <c r="E9" s="76"/>
      <c r="F9" s="76"/>
      <c r="G9" s="77" t="s">
        <v>12</v>
      </c>
      <c r="H9" s="74" t="n">
        <f aca="false">'ΕΠΙΔΟΜΑΤΑ ΚΑΤΝΩΝ'!O6</f>
        <v>0</v>
      </c>
      <c r="I9" s="70"/>
      <c r="J9" s="70"/>
      <c r="BK9" s="0"/>
      <c r="BL9" s="0"/>
      <c r="BM9" s="0"/>
      <c r="BN9" s="0"/>
      <c r="BO9" s="0"/>
      <c r="BP9" s="0"/>
      <c r="BQ9" s="0"/>
    </row>
    <row r="10" customFormat="false" ht="51" hidden="false" customHeight="true" outlineLevel="0" collapsed="false">
      <c r="B10" s="15" t="s">
        <v>13</v>
      </c>
      <c r="C10" s="15"/>
      <c r="D10" s="78" t="n">
        <f aca="false">'ΕΠΙΔΟΜΑΤΑ ΚΑΤΝΩΝ'!D7:M7</f>
        <v>0</v>
      </c>
      <c r="E10" s="78"/>
      <c r="F10" s="78"/>
      <c r="G10" s="79" t="s">
        <v>14</v>
      </c>
      <c r="H10" s="104" t="n">
        <f aca="false">'ΕΠΙΔΟΜΑΤΑ ΚΑΤΝΩΝ'!O7</f>
        <v>0</v>
      </c>
      <c r="I10" s="70"/>
      <c r="J10" s="70"/>
      <c r="BK10" s="0"/>
      <c r="BL10" s="0"/>
      <c r="BM10" s="0"/>
      <c r="BN10" s="0"/>
      <c r="BO10" s="0"/>
      <c r="BP10" s="0"/>
      <c r="BQ10" s="0"/>
    </row>
    <row r="11" customFormat="false" ht="15.75" hidden="false" customHeight="true" outlineLevel="0" collapsed="false">
      <c r="B11" s="4" t="s">
        <v>15</v>
      </c>
      <c r="C11" s="4"/>
      <c r="D11" s="105" t="n">
        <f aca="false">'ΕΠΙΔΟΜΑΤΑ ΚΑΤΝΩΝ'!D8:P8</f>
        <v>0</v>
      </c>
      <c r="E11" s="105"/>
      <c r="F11" s="105"/>
      <c r="G11" s="105"/>
      <c r="H11" s="105"/>
      <c r="I11" s="70"/>
      <c r="J11" s="70"/>
      <c r="BK11" s="0"/>
      <c r="BL11" s="0"/>
      <c r="BM11" s="0"/>
      <c r="BN11" s="0"/>
      <c r="BO11" s="0"/>
      <c r="BP11" s="0"/>
      <c r="BQ11" s="0"/>
    </row>
    <row r="13" customFormat="false" ht="18" hidden="false" customHeight="false" outlineLevel="0" collapsed="false">
      <c r="I13" s="82"/>
      <c r="J13" s="82"/>
    </row>
    <row r="14" customFormat="false" ht="18" hidden="false" customHeight="false" outlineLevel="0" collapsed="false">
      <c r="A14" s="82" t="s">
        <v>102</v>
      </c>
      <c r="C14" s="82"/>
      <c r="D14" s="82"/>
      <c r="E14" s="82"/>
      <c r="F14" s="82"/>
      <c r="G14" s="82"/>
      <c r="H14" s="82"/>
    </row>
    <row r="15" customFormat="false" ht="13.5" hidden="false" customHeight="false" outlineLevel="0" collapsed="false">
      <c r="I15" s="83"/>
      <c r="J15" s="83"/>
    </row>
    <row r="16" s="30" customFormat="true" ht="27" hidden="false" customHeight="true" outlineLevel="0" collapsed="false">
      <c r="A16" s="22" t="s">
        <v>17</v>
      </c>
      <c r="B16" s="23" t="s">
        <v>90</v>
      </c>
      <c r="C16" s="84" t="s">
        <v>20</v>
      </c>
      <c r="D16" s="84" t="s">
        <v>103</v>
      </c>
      <c r="E16" s="84"/>
      <c r="F16" s="85" t="s">
        <v>104</v>
      </c>
      <c r="G16" s="85"/>
      <c r="H16" s="23" t="s">
        <v>105</v>
      </c>
      <c r="I16" s="3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</row>
    <row r="17" s="33" customFormat="true" ht="12.75" hidden="false" customHeight="true" outlineLevel="0" collapsed="false">
      <c r="A17" s="31" t="s">
        <v>38</v>
      </c>
      <c r="B17" s="32" t="s">
        <v>39</v>
      </c>
      <c r="C17" s="32" t="s">
        <v>40</v>
      </c>
      <c r="D17" s="106" t="s">
        <v>41</v>
      </c>
      <c r="E17" s="106"/>
      <c r="F17" s="106" t="s">
        <v>42</v>
      </c>
      <c r="G17" s="106"/>
      <c r="H17" s="32" t="s">
        <v>43</v>
      </c>
      <c r="I17" s="70"/>
    </row>
    <row r="18" customFormat="false" ht="24.95" hidden="false" customHeight="true" outlineLevel="0" collapsed="false">
      <c r="A18" s="107" t="n">
        <v>1</v>
      </c>
      <c r="B18" s="86" t="n">
        <f aca="false">'ΕΠΙΔΟΜΑΤΑ ΚΑΤΝΩΝ'!B15</f>
        <v>0</v>
      </c>
      <c r="C18" s="108" t="n">
        <f aca="false">'ΕΠΙΔΟΜΑΤΑ ΚΑΤΝΩΝ'!D15</f>
        <v>0</v>
      </c>
      <c r="D18" s="109"/>
      <c r="E18" s="109"/>
      <c r="F18" s="110"/>
      <c r="G18" s="110"/>
      <c r="H18" s="38"/>
      <c r="I18" s="70"/>
      <c r="J18" s="70"/>
      <c r="BM18" s="0"/>
      <c r="BN18" s="0"/>
      <c r="BO18" s="0"/>
      <c r="BP18" s="0"/>
      <c r="BQ18" s="0"/>
    </row>
    <row r="19" customFormat="false" ht="24.95" hidden="false" customHeight="true" outlineLevel="0" collapsed="false">
      <c r="A19" s="107" t="n">
        <v>2</v>
      </c>
      <c r="B19" s="86" t="n">
        <f aca="false">'ΕΠΙΔΟΜΑΤΑ ΚΑΤΝΩΝ'!B16</f>
        <v>0</v>
      </c>
      <c r="C19" s="108" t="n">
        <f aca="false">'ΕΠΙΔΟΜΑΤΑ ΚΑΤΝΩΝ'!D16</f>
        <v>0</v>
      </c>
      <c r="D19" s="109"/>
      <c r="E19" s="109"/>
      <c r="F19" s="110"/>
      <c r="G19" s="110"/>
      <c r="H19" s="38"/>
      <c r="I19" s="70"/>
      <c r="J19" s="70"/>
      <c r="BM19" s="0"/>
      <c r="BN19" s="0"/>
      <c r="BO19" s="0"/>
      <c r="BP19" s="0"/>
      <c r="BQ19" s="0"/>
    </row>
    <row r="20" customFormat="false" ht="24.95" hidden="false" customHeight="true" outlineLevel="0" collapsed="false">
      <c r="A20" s="107" t="n">
        <v>3</v>
      </c>
      <c r="B20" s="86" t="n">
        <f aca="false">'ΕΠΙΔΟΜΑΤΑ ΚΑΤΝΩΝ'!B17</f>
        <v>0</v>
      </c>
      <c r="C20" s="108" t="n">
        <f aca="false">'ΕΠΙΔΟΜΑΤΑ ΚΑΤΝΩΝ'!D17</f>
        <v>0</v>
      </c>
      <c r="D20" s="109"/>
      <c r="E20" s="109"/>
      <c r="F20" s="110"/>
      <c r="G20" s="110"/>
      <c r="H20" s="38"/>
      <c r="I20" s="70"/>
      <c r="J20" s="70"/>
      <c r="BM20" s="0"/>
      <c r="BN20" s="0"/>
      <c r="BO20" s="0"/>
      <c r="BP20" s="0"/>
      <c r="BQ20" s="0"/>
    </row>
    <row r="21" customFormat="false" ht="24.95" hidden="false" customHeight="true" outlineLevel="0" collapsed="false">
      <c r="A21" s="107" t="n">
        <v>4</v>
      </c>
      <c r="B21" s="86" t="n">
        <f aca="false">'ΕΠΙΔΟΜΑΤΑ ΚΑΤΝΩΝ'!B18</f>
        <v>0</v>
      </c>
      <c r="C21" s="108" t="n">
        <f aca="false">'ΕΠΙΔΟΜΑΤΑ ΚΑΤΝΩΝ'!D18</f>
        <v>0</v>
      </c>
      <c r="D21" s="109"/>
      <c r="E21" s="109"/>
      <c r="F21" s="110"/>
      <c r="G21" s="110"/>
      <c r="H21" s="38"/>
      <c r="I21" s="70"/>
      <c r="J21" s="70"/>
      <c r="BM21" s="0"/>
      <c r="BN21" s="0"/>
      <c r="BO21" s="0"/>
      <c r="BP21" s="0"/>
      <c r="BQ21" s="0"/>
    </row>
    <row r="22" customFormat="false" ht="24.95" hidden="false" customHeight="true" outlineLevel="0" collapsed="false">
      <c r="A22" s="107" t="n">
        <v>5</v>
      </c>
      <c r="B22" s="86" t="n">
        <f aca="false">'ΕΠΙΔΟΜΑΤΑ ΚΑΤΝΩΝ'!B19</f>
        <v>0</v>
      </c>
      <c r="C22" s="108" t="n">
        <f aca="false">'ΕΠΙΔΟΜΑΤΑ ΚΑΤΝΩΝ'!D19</f>
        <v>0</v>
      </c>
      <c r="D22" s="109"/>
      <c r="E22" s="109"/>
      <c r="F22" s="110"/>
      <c r="G22" s="110"/>
      <c r="H22" s="38"/>
      <c r="I22" s="70"/>
      <c r="J22" s="70"/>
      <c r="BM22" s="0"/>
      <c r="BN22" s="0"/>
      <c r="BO22" s="0"/>
      <c r="BP22" s="0"/>
      <c r="BQ22" s="0"/>
    </row>
    <row r="23" customFormat="false" ht="24.95" hidden="false" customHeight="true" outlineLevel="0" collapsed="false">
      <c r="A23" s="107" t="n">
        <v>6</v>
      </c>
      <c r="B23" s="86" t="n">
        <f aca="false">'ΕΠΙΔΟΜΑΤΑ ΚΑΤΝΩΝ'!B20</f>
        <v>0</v>
      </c>
      <c r="C23" s="108" t="n">
        <f aca="false">'ΕΠΙΔΟΜΑΤΑ ΚΑΤΝΩΝ'!D20</f>
        <v>0</v>
      </c>
      <c r="D23" s="109"/>
      <c r="E23" s="109"/>
      <c r="F23" s="110"/>
      <c r="G23" s="110"/>
      <c r="H23" s="38"/>
      <c r="I23" s="70"/>
      <c r="J23" s="70"/>
      <c r="BM23" s="0"/>
      <c r="BN23" s="0"/>
      <c r="BO23" s="0"/>
      <c r="BP23" s="0"/>
      <c r="BQ23" s="0"/>
    </row>
    <row r="24" customFormat="false" ht="24.95" hidden="false" customHeight="true" outlineLevel="0" collapsed="false">
      <c r="A24" s="107" t="n">
        <v>7</v>
      </c>
      <c r="B24" s="86" t="n">
        <f aca="false">'ΕΠΙΔΟΜΑΤΑ ΚΑΤΝΩΝ'!B21</f>
        <v>0</v>
      </c>
      <c r="C24" s="108" t="n">
        <f aca="false">'ΕΠΙΔΟΜΑΤΑ ΚΑΤΝΩΝ'!D21</f>
        <v>0</v>
      </c>
      <c r="D24" s="109"/>
      <c r="E24" s="109"/>
      <c r="F24" s="110"/>
      <c r="G24" s="110"/>
      <c r="H24" s="38"/>
      <c r="I24" s="70"/>
      <c r="J24" s="70"/>
      <c r="BM24" s="0"/>
      <c r="BN24" s="0"/>
      <c r="BO24" s="0"/>
      <c r="BP24" s="0"/>
      <c r="BQ24" s="0"/>
    </row>
    <row r="25" customFormat="false" ht="24.95" hidden="false" customHeight="true" outlineLevel="0" collapsed="false">
      <c r="A25" s="107" t="n">
        <v>8</v>
      </c>
      <c r="B25" s="86" t="n">
        <f aca="false">'ΕΠΙΔΟΜΑΤΑ ΚΑΤΝΩΝ'!B22</f>
        <v>0</v>
      </c>
      <c r="C25" s="108" t="n">
        <f aca="false">'ΕΠΙΔΟΜΑΤΑ ΚΑΤΝΩΝ'!D22</f>
        <v>0</v>
      </c>
      <c r="D25" s="109"/>
      <c r="E25" s="109"/>
      <c r="F25" s="110"/>
      <c r="G25" s="110"/>
      <c r="H25" s="38"/>
      <c r="I25" s="70"/>
      <c r="J25" s="70"/>
      <c r="BM25" s="0"/>
      <c r="BN25" s="0"/>
      <c r="BO25" s="0"/>
      <c r="BP25" s="0"/>
      <c r="BQ25" s="0"/>
    </row>
    <row r="26" customFormat="false" ht="24.95" hidden="false" customHeight="true" outlineLevel="0" collapsed="false">
      <c r="A26" s="107" t="n">
        <v>9</v>
      </c>
      <c r="B26" s="86" t="n">
        <f aca="false">'ΕΠΙΔΟΜΑΤΑ ΚΑΤΝΩΝ'!B23</f>
        <v>0</v>
      </c>
      <c r="C26" s="108" t="n">
        <f aca="false">'ΕΠΙΔΟΜΑΤΑ ΚΑΤΝΩΝ'!D23</f>
        <v>0</v>
      </c>
      <c r="D26" s="109"/>
      <c r="E26" s="109"/>
      <c r="F26" s="110"/>
      <c r="G26" s="110"/>
      <c r="H26" s="38"/>
      <c r="I26" s="70"/>
      <c r="J26" s="70"/>
      <c r="BM26" s="0"/>
      <c r="BN26" s="0"/>
      <c r="BO26" s="0"/>
      <c r="BP26" s="0"/>
      <c r="BQ26" s="0"/>
    </row>
    <row r="27" customFormat="false" ht="24.95" hidden="false" customHeight="true" outlineLevel="0" collapsed="false">
      <c r="A27" s="107" t="n">
        <v>10</v>
      </c>
      <c r="B27" s="86" t="n">
        <f aca="false">'ΕΠΙΔΟΜΑΤΑ ΚΑΤΝΩΝ'!B24</f>
        <v>0</v>
      </c>
      <c r="C27" s="108" t="n">
        <f aca="false">'ΕΠΙΔΟΜΑΤΑ ΚΑΤΝΩΝ'!D24</f>
        <v>0</v>
      </c>
      <c r="D27" s="109"/>
      <c r="E27" s="109"/>
      <c r="F27" s="110"/>
      <c r="G27" s="110"/>
      <c r="H27" s="38"/>
      <c r="I27" s="70"/>
      <c r="J27" s="70"/>
      <c r="BM27" s="0"/>
      <c r="BN27" s="0"/>
      <c r="BO27" s="0"/>
      <c r="BP27" s="0"/>
      <c r="BQ27" s="0"/>
    </row>
    <row r="28" customFormat="false" ht="24.95" hidden="false" customHeight="true" outlineLevel="0" collapsed="false">
      <c r="A28" s="107" t="n">
        <v>11</v>
      </c>
      <c r="B28" s="86" t="n">
        <f aca="false">'ΕΠΙΔΟΜΑΤΑ ΚΑΤΝΩΝ'!B25</f>
        <v>0</v>
      </c>
      <c r="C28" s="108" t="n">
        <f aca="false">'ΕΠΙΔΟΜΑΤΑ ΚΑΤΝΩΝ'!D25</f>
        <v>0</v>
      </c>
      <c r="D28" s="109"/>
      <c r="E28" s="109"/>
      <c r="F28" s="110"/>
      <c r="G28" s="110"/>
      <c r="H28" s="38"/>
      <c r="I28" s="70"/>
      <c r="J28" s="70"/>
      <c r="BM28" s="0"/>
      <c r="BN28" s="0"/>
      <c r="BO28" s="0"/>
      <c r="BP28" s="0"/>
      <c r="BQ28" s="0"/>
    </row>
    <row r="29" customFormat="false" ht="24.95" hidden="false" customHeight="true" outlineLevel="0" collapsed="false">
      <c r="A29" s="107" t="n">
        <v>12</v>
      </c>
      <c r="B29" s="86" t="n">
        <f aca="false">'ΕΠΙΔΟΜΑΤΑ ΚΑΤΝΩΝ'!B26</f>
        <v>0</v>
      </c>
      <c r="C29" s="108" t="n">
        <f aca="false">'ΕΠΙΔΟΜΑΤΑ ΚΑΤΝΩΝ'!D26</f>
        <v>0</v>
      </c>
      <c r="D29" s="109"/>
      <c r="E29" s="109"/>
      <c r="F29" s="110"/>
      <c r="G29" s="110"/>
      <c r="H29" s="38"/>
      <c r="I29" s="70"/>
      <c r="J29" s="70"/>
      <c r="BM29" s="0"/>
      <c r="BN29" s="0"/>
      <c r="BO29" s="0"/>
      <c r="BP29" s="0"/>
      <c r="BQ29" s="0"/>
    </row>
    <row r="30" customFormat="false" ht="24.95" hidden="false" customHeight="true" outlineLevel="0" collapsed="false">
      <c r="A30" s="107" t="n">
        <v>13</v>
      </c>
      <c r="B30" s="86" t="n">
        <f aca="false">'ΕΠΙΔΟΜΑΤΑ ΚΑΤΝΩΝ'!B27</f>
        <v>0</v>
      </c>
      <c r="C30" s="108" t="n">
        <f aca="false">'ΕΠΙΔΟΜΑΤΑ ΚΑΤΝΩΝ'!D27</f>
        <v>0</v>
      </c>
      <c r="D30" s="109"/>
      <c r="E30" s="109"/>
      <c r="F30" s="110"/>
      <c r="G30" s="110"/>
      <c r="H30" s="38"/>
      <c r="I30" s="70"/>
      <c r="J30" s="70"/>
      <c r="BM30" s="0"/>
      <c r="BN30" s="0"/>
      <c r="BO30" s="0"/>
      <c r="BP30" s="0"/>
      <c r="BQ30" s="0"/>
    </row>
    <row r="31" customFormat="false" ht="24.95" hidden="false" customHeight="true" outlineLevel="0" collapsed="false">
      <c r="A31" s="107" t="n">
        <v>14</v>
      </c>
      <c r="B31" s="86" t="n">
        <f aca="false">'ΕΠΙΔΟΜΑΤΑ ΚΑΤΝΩΝ'!B28</f>
        <v>0</v>
      </c>
      <c r="C31" s="108" t="n">
        <f aca="false">'ΕΠΙΔΟΜΑΤΑ ΚΑΤΝΩΝ'!D28</f>
        <v>0</v>
      </c>
      <c r="D31" s="109"/>
      <c r="E31" s="109"/>
      <c r="F31" s="110"/>
      <c r="G31" s="110"/>
      <c r="H31" s="38"/>
      <c r="I31" s="70"/>
      <c r="J31" s="70"/>
      <c r="BM31" s="0"/>
      <c r="BN31" s="0"/>
      <c r="BO31" s="0"/>
      <c r="BP31" s="0"/>
      <c r="BQ31" s="0"/>
    </row>
    <row r="32" customFormat="false" ht="24.95" hidden="false" customHeight="true" outlineLevel="0" collapsed="false">
      <c r="A32" s="107" t="n">
        <v>15</v>
      </c>
      <c r="B32" s="86" t="n">
        <f aca="false">'ΕΠΙΔΟΜΑΤΑ ΚΑΤΝΩΝ'!B29</f>
        <v>0</v>
      </c>
      <c r="C32" s="108" t="n">
        <f aca="false">'ΕΠΙΔΟΜΑΤΑ ΚΑΤΝΩΝ'!D29</f>
        <v>0</v>
      </c>
      <c r="D32" s="109"/>
      <c r="E32" s="109"/>
      <c r="F32" s="110"/>
      <c r="G32" s="110"/>
      <c r="H32" s="38"/>
      <c r="I32" s="70"/>
      <c r="J32" s="70"/>
      <c r="BM32" s="0"/>
      <c r="BN32" s="0"/>
      <c r="BO32" s="0"/>
      <c r="BP32" s="0"/>
      <c r="BQ32" s="0"/>
    </row>
    <row r="33" customFormat="false" ht="24.95" hidden="false" customHeight="true" outlineLevel="0" collapsed="false">
      <c r="A33" s="107" t="n">
        <v>16</v>
      </c>
      <c r="B33" s="86" t="n">
        <f aca="false">'ΕΠΙΔΟΜΑΤΑ ΚΑΤΝΩΝ'!B30</f>
        <v>0</v>
      </c>
      <c r="C33" s="108" t="n">
        <f aca="false">'ΕΠΙΔΟΜΑΤΑ ΚΑΤΝΩΝ'!D30</f>
        <v>0</v>
      </c>
      <c r="D33" s="109"/>
      <c r="E33" s="109"/>
      <c r="F33" s="110"/>
      <c r="G33" s="110"/>
      <c r="H33" s="38"/>
      <c r="I33" s="70"/>
      <c r="J33" s="70"/>
      <c r="BM33" s="0"/>
      <c r="BN33" s="0"/>
      <c r="BO33" s="0"/>
      <c r="BP33" s="0"/>
      <c r="BQ33" s="0"/>
    </row>
    <row r="34" customFormat="false" ht="24.95" hidden="false" customHeight="true" outlineLevel="0" collapsed="false">
      <c r="A34" s="107" t="n">
        <v>17</v>
      </c>
      <c r="B34" s="86" t="n">
        <f aca="false">'ΕΠΙΔΟΜΑΤΑ ΚΑΤΝΩΝ'!B31</f>
        <v>0</v>
      </c>
      <c r="C34" s="108" t="n">
        <f aca="false">'ΕΠΙΔΟΜΑΤΑ ΚΑΤΝΩΝ'!D31</f>
        <v>0</v>
      </c>
      <c r="D34" s="109"/>
      <c r="E34" s="109"/>
      <c r="F34" s="110"/>
      <c r="G34" s="110"/>
      <c r="H34" s="38"/>
      <c r="I34" s="70"/>
      <c r="J34" s="70"/>
      <c r="BM34" s="0"/>
      <c r="BN34" s="0"/>
      <c r="BO34" s="0"/>
      <c r="BP34" s="0"/>
      <c r="BQ34" s="0"/>
    </row>
    <row r="35" customFormat="false" ht="24.95" hidden="false" customHeight="true" outlineLevel="0" collapsed="false">
      <c r="A35" s="107" t="n">
        <v>18</v>
      </c>
      <c r="B35" s="86" t="n">
        <f aca="false">'ΕΠΙΔΟΜΑΤΑ ΚΑΤΝΩΝ'!B32</f>
        <v>0</v>
      </c>
      <c r="C35" s="108" t="n">
        <f aca="false">'ΕΠΙΔΟΜΑΤΑ ΚΑΤΝΩΝ'!D32</f>
        <v>0</v>
      </c>
      <c r="D35" s="109"/>
      <c r="E35" s="109"/>
      <c r="F35" s="110"/>
      <c r="G35" s="110"/>
      <c r="H35" s="38"/>
      <c r="I35" s="70"/>
      <c r="J35" s="70"/>
      <c r="BM35" s="0"/>
      <c r="BN35" s="0"/>
      <c r="BO35" s="0"/>
      <c r="BP35" s="0"/>
      <c r="BQ35" s="0"/>
    </row>
    <row r="36" customFormat="false" ht="24.95" hidden="false" customHeight="true" outlineLevel="0" collapsed="false">
      <c r="A36" s="107" t="n">
        <v>19</v>
      </c>
      <c r="B36" s="86" t="n">
        <f aca="false">'ΕΠΙΔΟΜΑΤΑ ΚΑΤΝΩΝ'!B33</f>
        <v>0</v>
      </c>
      <c r="C36" s="108" t="n">
        <f aca="false">'ΕΠΙΔΟΜΑΤΑ ΚΑΤΝΩΝ'!D33</f>
        <v>0</v>
      </c>
      <c r="D36" s="109"/>
      <c r="E36" s="109"/>
      <c r="F36" s="110"/>
      <c r="G36" s="110"/>
      <c r="H36" s="38"/>
      <c r="I36" s="70"/>
      <c r="J36" s="70"/>
      <c r="BM36" s="0"/>
      <c r="BN36" s="0"/>
      <c r="BO36" s="0"/>
      <c r="BP36" s="0"/>
      <c r="BQ36" s="0"/>
    </row>
    <row r="37" customFormat="false" ht="24.95" hidden="false" customHeight="true" outlineLevel="0" collapsed="false">
      <c r="A37" s="107" t="n">
        <v>20</v>
      </c>
      <c r="B37" s="86" t="n">
        <f aca="false">'ΕΠΙΔΟΜΑΤΑ ΚΑΤΝΩΝ'!B34</f>
        <v>0</v>
      </c>
      <c r="C37" s="108" t="n">
        <f aca="false">'ΕΠΙΔΟΜΑΤΑ ΚΑΤΝΩΝ'!D34</f>
        <v>0</v>
      </c>
      <c r="D37" s="109"/>
      <c r="E37" s="109"/>
      <c r="F37" s="110"/>
      <c r="G37" s="110"/>
      <c r="H37" s="38"/>
      <c r="I37" s="70"/>
      <c r="J37" s="70"/>
      <c r="BM37" s="0"/>
      <c r="BN37" s="0"/>
      <c r="BO37" s="0"/>
      <c r="BP37" s="0"/>
      <c r="BQ37" s="0"/>
    </row>
    <row r="39" customFormat="false" ht="18" hidden="false" customHeight="true" outlineLevel="0" collapsed="false">
      <c r="A39" s="57"/>
      <c r="I39" s="59"/>
    </row>
    <row r="40" customFormat="false" ht="15" hidden="false" customHeight="false" outlineLevel="0" collapsed="false">
      <c r="A40" s="57"/>
      <c r="B40" s="59"/>
      <c r="C40" s="59"/>
      <c r="D40" s="59"/>
      <c r="E40" s="59"/>
      <c r="F40" s="59"/>
      <c r="G40" s="59"/>
      <c r="H40" s="59"/>
    </row>
    <row r="41" customFormat="false" ht="15" hidden="false" customHeight="false" outlineLevel="0" collapsed="false">
      <c r="A41" s="57"/>
      <c r="B41" s="62"/>
    </row>
    <row r="42" customFormat="false" ht="15" hidden="false" customHeight="true" outlineLevel="0" collapsed="false">
      <c r="A42" s="57"/>
      <c r="B42" s="100"/>
      <c r="F42" s="63" t="s">
        <v>84</v>
      </c>
      <c r="G42" s="63"/>
      <c r="H42" s="63"/>
    </row>
    <row r="43" customFormat="false" ht="12.75" hidden="false" customHeight="true" outlineLevel="0" collapsed="false">
      <c r="C43" s="0"/>
      <c r="D43" s="0"/>
      <c r="E43" s="0"/>
    </row>
    <row r="44" customFormat="false" ht="12.75" hidden="false" customHeight="false" outlineLevel="0" collapsed="false">
      <c r="B44" s="101" t="s">
        <v>99</v>
      </c>
      <c r="D44" s="102"/>
      <c r="E44" s="102"/>
      <c r="F44" s="66"/>
      <c r="G44" s="66"/>
      <c r="H44" s="0"/>
    </row>
    <row r="45" customFormat="false" ht="12.75" hidden="false" customHeight="true" outlineLevel="0" collapsed="false">
      <c r="B45" s="103"/>
      <c r="C45" s="0"/>
      <c r="D45" s="0"/>
      <c r="E45" s="0"/>
      <c r="F45" s="68" t="s">
        <v>100</v>
      </c>
      <c r="G45" s="68"/>
      <c r="H45" s="68"/>
    </row>
    <row r="46" customFormat="false" ht="12.75" hidden="false" customHeight="true" outlineLevel="0" collapsed="false">
      <c r="C46" s="0"/>
      <c r="D46" s="0"/>
      <c r="E46" s="0"/>
      <c r="F46" s="68"/>
      <c r="G46" s="68"/>
      <c r="H46" s="68"/>
    </row>
  </sheetData>
  <mergeCells count="61">
    <mergeCell ref="A1:H4"/>
    <mergeCell ref="D6:F6"/>
    <mergeCell ref="G6:H6"/>
    <mergeCell ref="B7:B8"/>
    <mergeCell ref="C7:C8"/>
    <mergeCell ref="D7:F7"/>
    <mergeCell ref="G7:G8"/>
    <mergeCell ref="H7:H8"/>
    <mergeCell ref="D8:F8"/>
    <mergeCell ref="B9:C9"/>
    <mergeCell ref="D9:F9"/>
    <mergeCell ref="B10:C10"/>
    <mergeCell ref="D10:F10"/>
    <mergeCell ref="B11:C11"/>
    <mergeCell ref="D11:H11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F42:H42"/>
    <mergeCell ref="F45:H46"/>
  </mergeCells>
  <printOptions headings="false" gridLines="false" gridLinesSet="true" horizontalCentered="false" verticalCentered="false"/>
  <pageMargins left="0.4" right="0.5" top="0.679861111111111" bottom="0.7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19:07Z</dcterms:created>
  <dc:creator>ppapavasiliou</dc:creator>
  <dc:description/>
  <dc:language>en-US</dc:language>
  <cp:lastModifiedBy>ppapavasiliou</cp:lastModifiedBy>
  <cp:lastPrinted>2013-01-11T11:18:44Z</cp:lastPrinted>
  <dcterms:modified xsi:type="dcterms:W3CDTF">2013-01-25T13:18:24Z</dcterms:modified>
  <cp:revision>0</cp:revision>
  <dc:subject/>
  <dc:title/>
</cp:coreProperties>
</file>